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contiene: "concimi";
</t>
        </r>
        <r>
          <rPr>
            <sz val="8"/>
            <color rgb="FF000000"/>
            <rFont val="Tahoma"/>
            <family val="0"/>
          </rPr>
          <t xml:space="preserve">"materiale da trasporto"; "vetro..";"cuoio.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4</xdr:row>
                <xdr:rowOff>8</xdr:rowOff>
              </xdr:from>
              <xdr:to>
                <xdr:col>1</xdr:col>
                <xdr:colOff>-30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3">
  <si>
    <t xml:space="preserve">     PORTO DI ANCONA:   CONFRONTO IMBARCHI E SBARCHI 2011 - 2012 - 2013</t>
  </si>
  <si>
    <t xml:space="preserve">Imbarchi</t>
  </si>
  <si>
    <t xml:space="preserve">Sbarchi</t>
  </si>
  <si>
    <t xml:space="preserve">TOT 2011</t>
  </si>
  <si>
    <t xml:space="preserve">TOT 2012</t>
  </si>
  <si>
    <t xml:space="preserve">TOT 2013</t>
  </si>
  <si>
    <t xml:space="preserve">%</t>
  </si>
  <si>
    <t xml:space="preserve"> Merci ( in tn )</t>
  </si>
  <si>
    <t xml:space="preserve">LIQUIDE</t>
  </si>
  <si>
    <t xml:space="preserve">Petrolio greggio</t>
  </si>
  <si>
    <t xml:space="preserve">Derivati del petrolio</t>
  </si>
  <si>
    <t xml:space="preserve">TOTALE MERCI LIQUIDE (petrolio e derivati)</t>
  </si>
  <si>
    <t xml:space="preserve">SOLIDE</t>
  </si>
  <si>
    <t xml:space="preserve">Carbone</t>
  </si>
  <si>
    <t xml:space="preserve">Cereali</t>
  </si>
  <si>
    <t xml:space="preserve">Derrate alimentari</t>
  </si>
  <si>
    <t xml:space="preserve">Minerali grezzi e manufatti (inerti)</t>
  </si>
  <si>
    <t xml:space="preserve">Prodotti metallurgici, minerali di ferro, minerali e metalli non ferrosi</t>
  </si>
  <si>
    <t xml:space="preserve">Articoli diversi</t>
  </si>
  <si>
    <t xml:space="preserve">TOTALE MERCI SOLIDE</t>
  </si>
  <si>
    <t xml:space="preserve">MERCI  NEI TIR E TRAILER</t>
  </si>
  <si>
    <t xml:space="preserve">MERCI NEI CONTENITORI</t>
  </si>
  <si>
    <t xml:space="preserve">TOTALE MERCI</t>
  </si>
  <si>
    <t xml:space="preserve">NUMERO CONTENITORI</t>
  </si>
  <si>
    <t xml:space="preserve">Vuoti</t>
  </si>
  <si>
    <t xml:space="preserve">Pieni</t>
  </si>
  <si>
    <t xml:space="preserve">TOT. CONTENITORI NUMERO</t>
  </si>
  <si>
    <t xml:space="preserve">CONTENITORI: TEU</t>
  </si>
  <si>
    <t xml:space="preserve">VEICOLI (AUTO)</t>
  </si>
  <si>
    <t xml:space="preserve">TIR GRECIA</t>
  </si>
  <si>
    <t xml:space="preserve">TIR CROAZIA</t>
  </si>
  <si>
    <t xml:space="preserve">TIR ALBANIA</t>
  </si>
  <si>
    <t xml:space="preserve">TIR SERBIA MONTENEGRO</t>
  </si>
  <si>
    <t xml:space="preserve">TIR LIBIA</t>
  </si>
  <si>
    <t xml:space="preserve">TIR ITALIA</t>
  </si>
  <si>
    <t xml:space="preserve">TOTALE TIR</t>
  </si>
  <si>
    <t xml:space="preserve">TRAILER GRECIA</t>
  </si>
  <si>
    <t xml:space="preserve">TRAILER ALBANIA</t>
  </si>
  <si>
    <t xml:space="preserve">TRAILER ITALIA</t>
  </si>
  <si>
    <t xml:space="preserve">TOTALE TRAILER</t>
  </si>
  <si>
    <t xml:space="preserve">TOTALE TIR + TRAILER</t>
  </si>
  <si>
    <t xml:space="preserve">Passeggeri GRECIA</t>
  </si>
  <si>
    <t xml:space="preserve">Passeggeri CROAZIA</t>
  </si>
  <si>
    <t xml:space="preserve">Passeggeri ALBANIA</t>
  </si>
  <si>
    <t xml:space="preserve">Passeggeri MONTENEGRO</t>
  </si>
  <si>
    <t xml:space="preserve">Passeggeri ITALIA</t>
  </si>
  <si>
    <t xml:space="preserve">TOT PASSEGGERI</t>
  </si>
  <si>
    <t xml:space="preserve">CROCIERISTI</t>
  </si>
  <si>
    <r>
      <rPr>
        <b val="true"/>
        <sz val="10"/>
        <rFont val="Verdana"/>
        <family val="2"/>
      </rPr>
      <t xml:space="preserve">CROCIERISTI </t>
    </r>
    <r>
      <rPr>
        <b val="true"/>
        <i val="true"/>
        <sz val="10"/>
        <rFont val="Verdana"/>
        <family val="2"/>
      </rPr>
      <t xml:space="preserve">(transito)</t>
    </r>
  </si>
  <si>
    <t xml:space="preserve">TOTALE PASSEGGERI</t>
  </si>
  <si>
    <t xml:space="preserve">N° NAVI</t>
  </si>
  <si>
    <t xml:space="preserve">TSN</t>
  </si>
  <si>
    <t xml:space="preserve">TS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Verdana"/>
      <family val="2"/>
    </font>
    <font>
      <sz val="10"/>
      <color rgb="FF0000FF"/>
      <name val="Verdana"/>
      <family val="2"/>
    </font>
    <font>
      <b val="true"/>
      <i val="true"/>
      <sz val="10"/>
      <name val="Verdan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BF"/>
        <bgColor rgb="FFFFFFCC"/>
      </patternFill>
    </fill>
    <fill>
      <patternFill patternType="solid">
        <fgColor rgb="FFFFFF00"/>
        <bgColor rgb="FFFFFF27"/>
      </patternFill>
    </fill>
    <fill>
      <patternFill patternType="solid">
        <fgColor rgb="FFFFFF27"/>
        <bgColor rgb="FFFFFF00"/>
      </patternFill>
    </fill>
    <fill>
      <patternFill patternType="solid">
        <fgColor rgb="FFFFFFCC"/>
        <bgColor rgb="FFFFFFB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27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14"/>
    <col collapsed="false" customWidth="true" hidden="false" outlineLevel="0" max="3" min="2" style="0" width="13.14"/>
    <col collapsed="false" customWidth="true" hidden="false" outlineLevel="0" max="4" min="4" style="0" width="14.85"/>
    <col collapsed="false" customWidth="true" hidden="false" outlineLevel="0" max="6" min="5" style="0" width="13.14"/>
    <col collapsed="false" customWidth="true" hidden="false" outlineLevel="0" max="7" min="7" style="0" width="14.85"/>
    <col collapsed="false" customWidth="true" hidden="false" outlineLevel="0" max="9" min="8" style="0" width="13.14"/>
    <col collapsed="false" customWidth="true" hidden="false" outlineLevel="0" max="10" min="10" style="0" width="14.85"/>
    <col collapsed="false" customWidth="true" hidden="false" outlineLevel="0" max="11" min="11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5" hidden="false" customHeight="false" outlineLevel="0" collapsed="false">
      <c r="A3" s="6"/>
      <c r="B3" s="7" t="n">
        <v>2011</v>
      </c>
      <c r="C3" s="7"/>
      <c r="D3" s="7"/>
      <c r="E3" s="8" t="n">
        <v>2012</v>
      </c>
      <c r="F3" s="8"/>
      <c r="G3" s="8"/>
      <c r="H3" s="8" t="n">
        <v>2013</v>
      </c>
      <c r="I3" s="8"/>
      <c r="J3" s="8"/>
      <c r="K3" s="9"/>
    </row>
    <row r="4" customFormat="false" ht="13.5" hidden="false" customHeight="false" outlineLevel="0" collapsed="false">
      <c r="A4" s="10"/>
      <c r="B4" s="11" t="s">
        <v>1</v>
      </c>
      <c r="C4" s="12" t="s">
        <v>2</v>
      </c>
      <c r="D4" s="13" t="s">
        <v>3</v>
      </c>
      <c r="E4" s="11" t="s">
        <v>1</v>
      </c>
      <c r="F4" s="12" t="s">
        <v>2</v>
      </c>
      <c r="G4" s="14" t="s">
        <v>4</v>
      </c>
      <c r="H4" s="11" t="s">
        <v>1</v>
      </c>
      <c r="I4" s="12" t="s">
        <v>2</v>
      </c>
      <c r="J4" s="14" t="s">
        <v>5</v>
      </c>
      <c r="K4" s="15" t="s">
        <v>6</v>
      </c>
    </row>
    <row r="5" customFormat="false" ht="12.75" hidden="false" customHeight="false" outlineLevel="0" collapsed="false">
      <c r="A5" s="16" t="s">
        <v>7</v>
      </c>
      <c r="B5" s="17"/>
      <c r="C5" s="18"/>
      <c r="D5" s="17"/>
      <c r="E5" s="19"/>
      <c r="F5" s="18"/>
      <c r="G5" s="20"/>
      <c r="H5" s="21"/>
      <c r="I5" s="22"/>
      <c r="J5" s="23"/>
      <c r="K5" s="24"/>
    </row>
    <row r="6" customFormat="false" ht="12.75" hidden="false" customHeight="false" outlineLevel="0" collapsed="false">
      <c r="A6" s="25" t="s">
        <v>8</v>
      </c>
      <c r="B6" s="26"/>
      <c r="C6" s="27"/>
      <c r="D6" s="26"/>
      <c r="E6" s="28"/>
      <c r="F6" s="27"/>
      <c r="G6" s="29"/>
      <c r="H6" s="26"/>
      <c r="I6" s="27"/>
      <c r="J6" s="29"/>
      <c r="K6" s="30"/>
    </row>
    <row r="7" customFormat="false" ht="12.75" hidden="false" customHeight="false" outlineLevel="0" collapsed="false">
      <c r="A7" s="31" t="s">
        <v>9</v>
      </c>
      <c r="B7" s="32" t="n">
        <v>14796</v>
      </c>
      <c r="C7" s="33" t="n">
        <v>3051881</v>
      </c>
      <c r="D7" s="34" t="n">
        <f aca="false">+C7+B7</f>
        <v>3066677</v>
      </c>
      <c r="E7" s="35" t="n">
        <v>0</v>
      </c>
      <c r="F7" s="33" t="n">
        <v>2980438</v>
      </c>
      <c r="G7" s="34" t="n">
        <f aca="false">+F7+E7</f>
        <v>2980438</v>
      </c>
      <c r="H7" s="35" t="n">
        <v>0</v>
      </c>
      <c r="I7" s="33" t="n">
        <v>1455115</v>
      </c>
      <c r="J7" s="34" t="n">
        <f aca="false">+I7+H7</f>
        <v>1455115</v>
      </c>
      <c r="K7" s="36" t="n">
        <f aca="false">+(J7-G7)/G7</f>
        <v>-0.511778134623166</v>
      </c>
    </row>
    <row r="8" customFormat="false" ht="12.75" hidden="false" customHeight="false" outlineLevel="0" collapsed="false">
      <c r="A8" s="31" t="s">
        <v>10</v>
      </c>
      <c r="B8" s="32" t="n">
        <f aca="false">936643+5421</f>
        <v>942064</v>
      </c>
      <c r="C8" s="33" t="n">
        <v>498135</v>
      </c>
      <c r="D8" s="34" t="n">
        <f aca="false">+C8+B8</f>
        <v>1440199</v>
      </c>
      <c r="E8" s="35" t="n">
        <v>788198</v>
      </c>
      <c r="F8" s="33" t="n">
        <v>226059</v>
      </c>
      <c r="G8" s="34" t="n">
        <f aca="false">+F8+E8</f>
        <v>1014257</v>
      </c>
      <c r="H8" s="35" t="n">
        <v>604388</v>
      </c>
      <c r="I8" s="33" t="n">
        <v>1222869</v>
      </c>
      <c r="J8" s="34" t="n">
        <f aca="false">+I8+H8</f>
        <v>1827257</v>
      </c>
      <c r="K8" s="36" t="n">
        <f aca="false">+(J8-G8)/G8</f>
        <v>0.801571988164735</v>
      </c>
    </row>
    <row r="9" customFormat="false" ht="12.75" hidden="false" customHeight="false" outlineLevel="0" collapsed="false">
      <c r="A9" s="37" t="s">
        <v>11</v>
      </c>
      <c r="B9" s="38" t="n">
        <f aca="false">+B8+B7</f>
        <v>956860</v>
      </c>
      <c r="C9" s="39" t="n">
        <f aca="false">+C8+C7</f>
        <v>3550016</v>
      </c>
      <c r="D9" s="40" t="n">
        <f aca="false">+D8+D7</f>
        <v>4506876</v>
      </c>
      <c r="E9" s="38" t="n">
        <f aca="false">+E8+E7</f>
        <v>788198</v>
      </c>
      <c r="F9" s="39" t="n">
        <f aca="false">+F8+F7</f>
        <v>3206497</v>
      </c>
      <c r="G9" s="40" t="n">
        <f aca="false">+G8+G7</f>
        <v>3994695</v>
      </c>
      <c r="H9" s="38" t="n">
        <f aca="false">+H8+H7</f>
        <v>604388</v>
      </c>
      <c r="I9" s="39" t="n">
        <f aca="false">+I8+I7</f>
        <v>2677984</v>
      </c>
      <c r="J9" s="40" t="n">
        <f aca="false">+J8+J7</f>
        <v>3282372</v>
      </c>
      <c r="K9" s="41" t="n">
        <f aca="false">+(J9-G9)/G9</f>
        <v>-0.178317243243852</v>
      </c>
    </row>
    <row r="10" customFormat="false" ht="12.75" hidden="false" customHeight="false" outlineLevel="0" collapsed="false">
      <c r="A10" s="42" t="s">
        <v>12</v>
      </c>
      <c r="B10" s="28"/>
      <c r="C10" s="27"/>
      <c r="D10" s="29"/>
      <c r="E10" s="26"/>
      <c r="F10" s="27"/>
      <c r="G10" s="29"/>
      <c r="H10" s="26"/>
      <c r="I10" s="27"/>
      <c r="J10" s="29"/>
      <c r="K10" s="36"/>
    </row>
    <row r="11" customFormat="false" ht="12.75" hidden="false" customHeight="false" outlineLevel="0" collapsed="false">
      <c r="A11" s="31" t="s">
        <v>13</v>
      </c>
      <c r="B11" s="32" t="n">
        <v>0</v>
      </c>
      <c r="C11" s="33" t="n">
        <f aca="false">131224+11863+16370+11531</f>
        <v>170988</v>
      </c>
      <c r="D11" s="34" t="n">
        <f aca="false">+C11+B11</f>
        <v>170988</v>
      </c>
      <c r="E11" s="35" t="n">
        <v>0</v>
      </c>
      <c r="F11" s="33" t="n">
        <v>203493</v>
      </c>
      <c r="G11" s="34" t="n">
        <f aca="false">+F11+E11</f>
        <v>203493</v>
      </c>
      <c r="H11" s="35" t="n">
        <v>0</v>
      </c>
      <c r="I11" s="33" t="n">
        <f aca="false">157092+55653</f>
        <v>212745</v>
      </c>
      <c r="J11" s="34" t="n">
        <f aca="false">+I11+H11</f>
        <v>212745</v>
      </c>
      <c r="K11" s="36" t="n">
        <f aca="false">+(J11-G11)/G11</f>
        <v>0.0454659374032522</v>
      </c>
    </row>
    <row r="12" s="44" customFormat="true" ht="12.75" hidden="false" customHeight="false" outlineLevel="0" collapsed="false">
      <c r="A12" s="43" t="s">
        <v>14</v>
      </c>
      <c r="B12" s="32" t="n">
        <v>10920</v>
      </c>
      <c r="C12" s="33" t="n">
        <f aca="false">104444+62273</f>
        <v>166717</v>
      </c>
      <c r="D12" s="34" t="n">
        <f aca="false">+C12+B12</f>
        <v>177637</v>
      </c>
      <c r="E12" s="35" t="n">
        <v>54461</v>
      </c>
      <c r="F12" s="33" t="n">
        <f aca="false">163239+15753</f>
        <v>178992</v>
      </c>
      <c r="G12" s="34" t="n">
        <f aca="false">+F12+E12</f>
        <v>233453</v>
      </c>
      <c r="H12" s="35" t="n">
        <v>11830</v>
      </c>
      <c r="I12" s="33" t="n">
        <v>192485</v>
      </c>
      <c r="J12" s="34" t="n">
        <f aca="false">+I12+H12</f>
        <v>204315</v>
      </c>
      <c r="K12" s="36" t="n">
        <f aca="false">+(J12-G12)/G12</f>
        <v>-0.124813131551105</v>
      </c>
    </row>
    <row r="13" customFormat="false" ht="12.75" hidden="false" customHeight="false" outlineLevel="0" collapsed="false">
      <c r="A13" s="43" t="s">
        <v>15</v>
      </c>
      <c r="B13" s="32" t="n">
        <v>6</v>
      </c>
      <c r="C13" s="33" t="n">
        <v>0</v>
      </c>
      <c r="D13" s="34" t="n">
        <f aca="false">+C13+B13</f>
        <v>6</v>
      </c>
      <c r="E13" s="35" t="n">
        <v>2</v>
      </c>
      <c r="F13" s="33" t="n">
        <v>0</v>
      </c>
      <c r="G13" s="34" t="n">
        <f aca="false">+F13+E13</f>
        <v>2</v>
      </c>
      <c r="H13" s="35" t="n">
        <v>1</v>
      </c>
      <c r="I13" s="33" t="n">
        <v>1700</v>
      </c>
      <c r="J13" s="34" t="n">
        <f aca="false">+I13+H13</f>
        <v>1701</v>
      </c>
      <c r="K13" s="36" t="n">
        <f aca="false">+(J13-G13)/G13</f>
        <v>849.5</v>
      </c>
    </row>
    <row r="14" customFormat="false" ht="12.75" hidden="false" customHeight="false" outlineLevel="0" collapsed="false">
      <c r="A14" s="43" t="s">
        <v>16</v>
      </c>
      <c r="B14" s="32" t="n">
        <v>7030</v>
      </c>
      <c r="C14" s="33" t="n">
        <f aca="false">34935+67643</f>
        <v>102578</v>
      </c>
      <c r="D14" s="34" t="n">
        <f aca="false">+C14+B14</f>
        <v>109608</v>
      </c>
      <c r="E14" s="35" t="n">
        <v>8007</v>
      </c>
      <c r="F14" s="33" t="n">
        <f aca="false">53350+28429</f>
        <v>81779</v>
      </c>
      <c r="G14" s="34" t="n">
        <f aca="false">+F14+E14</f>
        <v>89786</v>
      </c>
      <c r="H14" s="35" t="n">
        <f aca="false">2953+45</f>
        <v>2998</v>
      </c>
      <c r="I14" s="33" t="n">
        <f aca="false">59544+76</f>
        <v>59620</v>
      </c>
      <c r="J14" s="34" t="n">
        <f aca="false">+I14+H14</f>
        <v>62618</v>
      </c>
      <c r="K14" s="36" t="n">
        <f aca="false">+(J14-G14)/G14</f>
        <v>-0.302586149288308</v>
      </c>
    </row>
    <row r="15" s="44" customFormat="true" ht="12.75" hidden="false" customHeight="false" outlineLevel="0" collapsed="false">
      <c r="A15" s="43" t="s">
        <v>17</v>
      </c>
      <c r="B15" s="32" t="n">
        <v>39</v>
      </c>
      <c r="C15" s="33" t="n">
        <f aca="false">12156+48973+5253</f>
        <v>66382</v>
      </c>
      <c r="D15" s="34" t="n">
        <f aca="false">+C15+B15</f>
        <v>66421</v>
      </c>
      <c r="E15" s="35" t="n">
        <v>14</v>
      </c>
      <c r="F15" s="33" t="n">
        <f aca="false">10962+57818+1563</f>
        <v>70343</v>
      </c>
      <c r="G15" s="34" t="n">
        <f aca="false">+F15+E15</f>
        <v>70357</v>
      </c>
      <c r="H15" s="35" t="n">
        <f aca="false">2+8+3550+10</f>
        <v>3570</v>
      </c>
      <c r="I15" s="33" t="n">
        <f aca="false">46422+19+7683+198+9</f>
        <v>54331</v>
      </c>
      <c r="J15" s="34" t="n">
        <f aca="false">+I15+H15</f>
        <v>57901</v>
      </c>
      <c r="K15" s="36" t="n">
        <f aca="false">+(J15-G15)/G15</f>
        <v>-0.177039953380616</v>
      </c>
    </row>
    <row r="16" customFormat="false" ht="12.75" hidden="false" customHeight="false" outlineLevel="0" collapsed="false">
      <c r="A16" s="43" t="s">
        <v>18</v>
      </c>
      <c r="B16" s="32" t="n">
        <f aca="false">1+870+111+2983+15</f>
        <v>3980</v>
      </c>
      <c r="C16" s="33" t="n">
        <f aca="false">30620+972+119</f>
        <v>31711</v>
      </c>
      <c r="D16" s="34" t="n">
        <f aca="false">+C16+B16</f>
        <v>35691</v>
      </c>
      <c r="E16" s="35" t="n">
        <f aca="false">5+3+2421+370+15+1+26</f>
        <v>2841</v>
      </c>
      <c r="F16" s="33" t="n">
        <f aca="false">3+13498+1252+161+11003</f>
        <v>25917</v>
      </c>
      <c r="G16" s="34" t="n">
        <f aca="false">+F16+E16</f>
        <v>28758</v>
      </c>
      <c r="H16" s="35" t="n">
        <f aca="false">226+605+2+1+57+545+77+1+11+71</f>
        <v>1596</v>
      </c>
      <c r="I16" s="33" t="n">
        <f aca="false">432+120+1+1+1+1+44262+80+3+12</f>
        <v>44913</v>
      </c>
      <c r="J16" s="34" t="n">
        <f aca="false">+I16+H16</f>
        <v>46509</v>
      </c>
      <c r="K16" s="36" t="n">
        <f aca="false">+(J16-G16)/G16</f>
        <v>0.617254329230127</v>
      </c>
    </row>
    <row r="17" customFormat="false" ht="12.75" hidden="false" customHeight="false" outlineLevel="0" collapsed="false">
      <c r="A17" s="37" t="s">
        <v>19</v>
      </c>
      <c r="B17" s="38" t="n">
        <f aca="false">SUM(B11:B16)</f>
        <v>21975</v>
      </c>
      <c r="C17" s="39" t="n">
        <f aca="false">SUM(C11:C16)</f>
        <v>538376</v>
      </c>
      <c r="D17" s="40" t="n">
        <f aca="false">SUM(D11:D16)</f>
        <v>560351</v>
      </c>
      <c r="E17" s="45" t="n">
        <f aca="false">SUM(E11:E16)</f>
        <v>65325</v>
      </c>
      <c r="F17" s="39" t="n">
        <f aca="false">SUM(F11:F16)</f>
        <v>560524</v>
      </c>
      <c r="G17" s="46" t="n">
        <f aca="false">SUM(G11:G16)</f>
        <v>625849</v>
      </c>
      <c r="H17" s="45" t="n">
        <f aca="false">SUM(H11:H16)</f>
        <v>19995</v>
      </c>
      <c r="I17" s="39" t="n">
        <f aca="false">SUM(I11:I16)</f>
        <v>565794</v>
      </c>
      <c r="J17" s="47" t="n">
        <f aca="false">SUM(J11:J16)</f>
        <v>585789</v>
      </c>
      <c r="K17" s="41" t="n">
        <f aca="false">+(J17-G17)/G17</f>
        <v>-0.0640090501063356</v>
      </c>
    </row>
    <row r="18" customFormat="false" ht="12.75" hidden="false" customHeight="false" outlineLevel="0" collapsed="false">
      <c r="A18" s="48"/>
      <c r="B18" s="49"/>
      <c r="C18" s="50"/>
      <c r="D18" s="51"/>
      <c r="E18" s="52"/>
      <c r="F18" s="50"/>
      <c r="G18" s="53"/>
      <c r="H18" s="52"/>
      <c r="I18" s="50"/>
      <c r="J18" s="51"/>
      <c r="K18" s="36"/>
    </row>
    <row r="19" customFormat="false" ht="12.75" hidden="false" customHeight="false" outlineLevel="0" collapsed="false">
      <c r="A19" s="37" t="s">
        <v>20</v>
      </c>
      <c r="B19" s="54" t="n">
        <v>1367263</v>
      </c>
      <c r="C19" s="39" t="n">
        <v>1054058</v>
      </c>
      <c r="D19" s="46" t="n">
        <f aca="false">+C19+B19</f>
        <v>2421321</v>
      </c>
      <c r="E19" s="45" t="n">
        <v>1191596</v>
      </c>
      <c r="F19" s="39" t="n">
        <v>1040286</v>
      </c>
      <c r="G19" s="46" t="n">
        <f aca="false">+F19+E19</f>
        <v>2231882</v>
      </c>
      <c r="H19" s="45" t="n">
        <v>1046450</v>
      </c>
      <c r="I19" s="39" t="n">
        <v>1004111</v>
      </c>
      <c r="J19" s="47" t="n">
        <f aca="false">+I19+H19</f>
        <v>2050561</v>
      </c>
      <c r="K19" s="41" t="n">
        <f aca="false">+(J19-G19)/G19</f>
        <v>-0.0812413021835384</v>
      </c>
    </row>
    <row r="20" customFormat="false" ht="12.75" hidden="false" customHeight="false" outlineLevel="0" collapsed="false">
      <c r="A20" s="55"/>
      <c r="B20" s="28"/>
      <c r="C20" s="27"/>
      <c r="D20" s="29"/>
      <c r="E20" s="26"/>
      <c r="F20" s="27"/>
      <c r="G20" s="56"/>
      <c r="H20" s="26"/>
      <c r="I20" s="27"/>
      <c r="J20" s="29"/>
      <c r="K20" s="36"/>
    </row>
    <row r="21" customFormat="false" ht="12.75" hidden="false" customHeight="false" outlineLevel="0" collapsed="false">
      <c r="A21" s="37" t="s">
        <v>21</v>
      </c>
      <c r="B21" s="54" t="n">
        <v>526276</v>
      </c>
      <c r="C21" s="39" t="n">
        <v>398204</v>
      </c>
      <c r="D21" s="46" t="n">
        <f aca="false">+C21+B21</f>
        <v>924480</v>
      </c>
      <c r="E21" s="45" t="n">
        <v>733853</v>
      </c>
      <c r="F21" s="39" t="n">
        <v>365539</v>
      </c>
      <c r="G21" s="46" t="n">
        <f aca="false">+F21+E21</f>
        <v>1099392</v>
      </c>
      <c r="H21" s="45" t="n">
        <v>715747</v>
      </c>
      <c r="I21" s="39" t="n">
        <v>340064</v>
      </c>
      <c r="J21" s="47" t="n">
        <f aca="false">+I21+H21</f>
        <v>1055811</v>
      </c>
      <c r="K21" s="41" t="n">
        <f aca="false">+(J21-G21)/G21</f>
        <v>-0.0396410015717779</v>
      </c>
    </row>
    <row r="22" customFormat="false" ht="12.75" hidden="false" customHeight="false" outlineLevel="0" collapsed="false">
      <c r="A22" s="57"/>
      <c r="B22" s="49"/>
      <c r="C22" s="50"/>
      <c r="D22" s="58"/>
      <c r="E22" s="59"/>
      <c r="F22" s="60"/>
      <c r="G22" s="58"/>
      <c r="H22" s="59"/>
      <c r="I22" s="60"/>
      <c r="J22" s="58"/>
      <c r="K22" s="36"/>
    </row>
    <row r="23" customFormat="false" ht="15.75" hidden="false" customHeight="false" outlineLevel="0" collapsed="false">
      <c r="A23" s="61" t="s">
        <v>22</v>
      </c>
      <c r="B23" s="62" t="n">
        <f aca="false">+B21+B19+B17+B9</f>
        <v>2872374</v>
      </c>
      <c r="C23" s="63" t="n">
        <f aca="false">+C21+C19+C17+C9</f>
        <v>5540654</v>
      </c>
      <c r="D23" s="64" t="n">
        <f aca="false">+C23+B23</f>
        <v>8413028</v>
      </c>
      <c r="E23" s="62" t="n">
        <f aca="false">+E21+E19+E17+E9</f>
        <v>2778972</v>
      </c>
      <c r="F23" s="63" t="n">
        <f aca="false">+F21+F19+F17+F9</f>
        <v>5172846</v>
      </c>
      <c r="G23" s="64" t="n">
        <f aca="false">+F23+E23</f>
        <v>7951818</v>
      </c>
      <c r="H23" s="62" t="n">
        <f aca="false">+H21+H19+H17+H9</f>
        <v>2386580</v>
      </c>
      <c r="I23" s="63" t="n">
        <f aca="false">+I21+I19+I17+I9</f>
        <v>4587953</v>
      </c>
      <c r="J23" s="64" t="n">
        <f aca="false">+J21+J19+J17+J9</f>
        <v>6974533</v>
      </c>
      <c r="K23" s="65" t="n">
        <f aca="false">+(J23-G23)/G23</f>
        <v>-0.122900825949487</v>
      </c>
    </row>
    <row r="24" customFormat="false" ht="12.75" hidden="false" customHeight="false" outlineLevel="0" collapsed="false">
      <c r="A24" s="66"/>
      <c r="B24" s="67"/>
      <c r="C24" s="68"/>
      <c r="D24" s="69"/>
      <c r="E24" s="70"/>
      <c r="F24" s="68"/>
      <c r="G24" s="69"/>
      <c r="H24" s="70"/>
      <c r="I24" s="68"/>
      <c r="J24" s="69"/>
      <c r="K24" s="71"/>
    </row>
    <row r="25" customFormat="false" ht="12.75" hidden="false" customHeight="false" outlineLevel="0" collapsed="false">
      <c r="A25" s="72" t="s">
        <v>23</v>
      </c>
      <c r="B25" s="73"/>
      <c r="C25" s="74"/>
      <c r="D25" s="75"/>
      <c r="E25" s="76"/>
      <c r="F25" s="74"/>
      <c r="G25" s="75"/>
      <c r="H25" s="76"/>
      <c r="I25" s="74"/>
      <c r="J25" s="75"/>
      <c r="K25" s="77"/>
    </row>
    <row r="26" customFormat="false" ht="12.75" hidden="false" customHeight="false" outlineLevel="0" collapsed="false">
      <c r="A26" s="31" t="s">
        <v>24</v>
      </c>
      <c r="B26" s="32" t="n">
        <f aca="false">2519+2324</f>
        <v>4843</v>
      </c>
      <c r="C26" s="33" t="n">
        <f aca="false">2442+6546</f>
        <v>8988</v>
      </c>
      <c r="D26" s="34" t="n">
        <f aca="false">+C26+B26</f>
        <v>13831</v>
      </c>
      <c r="E26" s="35" t="n">
        <f aca="false">1782+759</f>
        <v>2541</v>
      </c>
      <c r="F26" s="33" t="n">
        <f aca="false">2927+13886</f>
        <v>16813</v>
      </c>
      <c r="G26" s="34" t="n">
        <f aca="false">+F26+E26</f>
        <v>19354</v>
      </c>
      <c r="H26" s="35" t="n">
        <f aca="false">2528+806</f>
        <v>3334</v>
      </c>
      <c r="I26" s="33" t="n">
        <f aca="false">3698+17377</f>
        <v>21075</v>
      </c>
      <c r="J26" s="34" t="n">
        <f aca="false">+I26+H26</f>
        <v>24409</v>
      </c>
      <c r="K26" s="36" t="n">
        <f aca="false">+(J26-G26)/G26</f>
        <v>0.261186318073783</v>
      </c>
    </row>
    <row r="27" customFormat="false" ht="12.75" hidden="false" customHeight="false" outlineLevel="0" collapsed="false">
      <c r="A27" s="31" t="s">
        <v>25</v>
      </c>
      <c r="B27" s="32" t="n">
        <f aca="false">12129+20372</f>
        <v>32501</v>
      </c>
      <c r="C27" s="33" t="n">
        <f aca="false">12998+16051</f>
        <v>29049</v>
      </c>
      <c r="D27" s="34" t="n">
        <f aca="false">+C27+B27</f>
        <v>61550</v>
      </c>
      <c r="E27" s="35" t="n">
        <f aca="false">12815+27349+82</f>
        <v>40246</v>
      </c>
      <c r="F27" s="33" t="n">
        <f aca="false">12271+14133</f>
        <v>26404</v>
      </c>
      <c r="G27" s="34" t="n">
        <f aca="false">+F27+E27</f>
        <v>66650</v>
      </c>
      <c r="H27" s="35" t="n">
        <f aca="false">12643+30040</f>
        <v>42683</v>
      </c>
      <c r="I27" s="33" t="n">
        <f aca="false">12701+12189</f>
        <v>24890</v>
      </c>
      <c r="J27" s="34" t="n">
        <f aca="false">+I27+H27</f>
        <v>67573</v>
      </c>
      <c r="K27" s="36" t="n">
        <f aca="false">+(J27-G27)/G27</f>
        <v>0.0138484621155289</v>
      </c>
    </row>
    <row r="28" customFormat="false" ht="12.75" hidden="false" customHeight="false" outlineLevel="0" collapsed="false">
      <c r="A28" s="78" t="s">
        <v>26</v>
      </c>
      <c r="B28" s="32" t="n">
        <f aca="false">+B27+B26</f>
        <v>37344</v>
      </c>
      <c r="C28" s="33" t="n">
        <f aca="false">+C27+C26</f>
        <v>38037</v>
      </c>
      <c r="D28" s="79" t="n">
        <f aca="false">+D27+D26</f>
        <v>75381</v>
      </c>
      <c r="E28" s="32" t="n">
        <f aca="false">+E27+E26</f>
        <v>42787</v>
      </c>
      <c r="F28" s="33" t="n">
        <f aca="false">+F27+F26</f>
        <v>43217</v>
      </c>
      <c r="G28" s="79" t="n">
        <f aca="false">+G27+G26</f>
        <v>86004</v>
      </c>
      <c r="H28" s="32" t="n">
        <f aca="false">+H27+H26</f>
        <v>46017</v>
      </c>
      <c r="I28" s="33" t="n">
        <f aca="false">+I27+I26</f>
        <v>45965</v>
      </c>
      <c r="J28" s="79" t="n">
        <f aca="false">+J27+J26</f>
        <v>91982</v>
      </c>
      <c r="K28" s="80" t="n">
        <f aca="false">+(J28-G28)/G28</f>
        <v>0.069508394958374</v>
      </c>
    </row>
    <row r="29" customFormat="false" ht="12.75" hidden="false" customHeight="false" outlineLevel="0" collapsed="false">
      <c r="A29" s="81"/>
      <c r="B29" s="32"/>
      <c r="C29" s="35"/>
      <c r="D29" s="34"/>
      <c r="E29" s="35"/>
      <c r="F29" s="33"/>
      <c r="G29" s="34"/>
      <c r="H29" s="35"/>
      <c r="I29" s="33"/>
      <c r="J29" s="34"/>
      <c r="K29" s="36"/>
    </row>
    <row r="30" customFormat="false" ht="15" hidden="false" customHeight="false" outlineLevel="0" collapsed="false">
      <c r="A30" s="82" t="s">
        <v>27</v>
      </c>
      <c r="B30" s="83" t="n">
        <v>60040</v>
      </c>
      <c r="C30" s="84" t="n">
        <v>60634</v>
      </c>
      <c r="D30" s="85" t="n">
        <f aca="false">+C30+B30</f>
        <v>120674</v>
      </c>
      <c r="E30" s="83" t="n">
        <v>70977</v>
      </c>
      <c r="F30" s="84" t="n">
        <v>71236</v>
      </c>
      <c r="G30" s="85" t="n">
        <f aca="false">+F30+E30</f>
        <v>142213</v>
      </c>
      <c r="H30" s="83" t="n">
        <v>76863</v>
      </c>
      <c r="I30" s="84" t="n">
        <v>75531</v>
      </c>
      <c r="J30" s="85" t="n">
        <f aca="false">+I30+H30</f>
        <v>152394</v>
      </c>
      <c r="K30" s="86" t="n">
        <f aca="false">+(J30-G30)/G30</f>
        <v>0.0715897984009901</v>
      </c>
    </row>
    <row r="31" customFormat="false" ht="13.5" hidden="false" customHeight="false" outlineLevel="0" collapsed="false">
      <c r="A31" s="87"/>
      <c r="B31" s="88"/>
      <c r="C31" s="89"/>
      <c r="D31" s="90"/>
      <c r="E31" s="91"/>
      <c r="F31" s="92"/>
      <c r="G31" s="90"/>
      <c r="H31" s="91"/>
      <c r="I31" s="92"/>
      <c r="J31" s="90"/>
      <c r="K31" s="93"/>
    </row>
    <row r="32" customFormat="false" ht="12.75" hidden="false" customHeight="false" outlineLevel="0" collapsed="false">
      <c r="A32" s="94" t="s">
        <v>28</v>
      </c>
      <c r="B32" s="95" t="n">
        <v>158008</v>
      </c>
      <c r="C32" s="96" t="n">
        <v>135684</v>
      </c>
      <c r="D32" s="97" t="n">
        <f aca="false">+C32+B32</f>
        <v>293692</v>
      </c>
      <c r="E32" s="98" t="n">
        <v>114432</v>
      </c>
      <c r="F32" s="96" t="n">
        <v>98207</v>
      </c>
      <c r="G32" s="97" t="n">
        <f aca="false">+F32+E32</f>
        <v>212639</v>
      </c>
      <c r="H32" s="99" t="n">
        <v>113976</v>
      </c>
      <c r="I32" s="100" t="n">
        <v>99612</v>
      </c>
      <c r="J32" s="97" t="n">
        <f aca="false">+I32+H32</f>
        <v>213588</v>
      </c>
      <c r="K32" s="101" t="n">
        <f aca="false">+(J32-G32)/G32</f>
        <v>0.00446296305005197</v>
      </c>
    </row>
    <row r="33" customFormat="false" ht="12.75" hidden="false" customHeight="false" outlineLevel="0" collapsed="false">
      <c r="A33" s="102"/>
      <c r="B33" s="103"/>
      <c r="C33" s="104"/>
      <c r="D33" s="105"/>
      <c r="E33" s="106"/>
      <c r="F33" s="107"/>
      <c r="G33" s="105"/>
      <c r="H33" s="106"/>
      <c r="I33" s="107"/>
      <c r="J33" s="105"/>
      <c r="K33" s="36"/>
    </row>
    <row r="34" customFormat="false" ht="12.75" hidden="false" customHeight="false" outlineLevel="0" collapsed="false">
      <c r="A34" s="108" t="s">
        <v>29</v>
      </c>
      <c r="B34" s="32" t="n">
        <v>65921</v>
      </c>
      <c r="C34" s="33" t="n">
        <v>60438</v>
      </c>
      <c r="D34" s="34" t="n">
        <f aca="false">+C34+B34</f>
        <v>126359</v>
      </c>
      <c r="E34" s="35" t="n">
        <v>57337</v>
      </c>
      <c r="F34" s="33" t="n">
        <v>56471</v>
      </c>
      <c r="G34" s="34" t="n">
        <f aca="false">+F34+E34</f>
        <v>113808</v>
      </c>
      <c r="H34" s="35" t="n">
        <v>52928</v>
      </c>
      <c r="I34" s="33" t="n">
        <v>51064</v>
      </c>
      <c r="J34" s="34" t="n">
        <f aca="false">+I34+H34</f>
        <v>103992</v>
      </c>
      <c r="K34" s="36" t="n">
        <f aca="false">+(J34-G34)/G34</f>
        <v>-0.0862505272037115</v>
      </c>
    </row>
    <row r="35" customFormat="false" ht="12.75" hidden="false" customHeight="false" outlineLevel="0" collapsed="false">
      <c r="A35" s="108" t="s">
        <v>30</v>
      </c>
      <c r="B35" s="32" t="n">
        <v>5900</v>
      </c>
      <c r="C35" s="33" t="n">
        <v>6393</v>
      </c>
      <c r="D35" s="34" t="n">
        <f aca="false">+C35+B35</f>
        <v>12293</v>
      </c>
      <c r="E35" s="35" t="n">
        <v>5477</v>
      </c>
      <c r="F35" s="33" t="n">
        <v>6451</v>
      </c>
      <c r="G35" s="34" t="n">
        <f aca="false">+F35+E35</f>
        <v>11928</v>
      </c>
      <c r="H35" s="35" t="n">
        <v>7209</v>
      </c>
      <c r="I35" s="33" t="n">
        <v>6632</v>
      </c>
      <c r="J35" s="34" t="n">
        <f aca="false">+I35+H35</f>
        <v>13841</v>
      </c>
      <c r="K35" s="36" t="n">
        <f aca="false">+(J35-G35)/G35</f>
        <v>0.160378940308518</v>
      </c>
    </row>
    <row r="36" customFormat="false" ht="12.75" hidden="false" customHeight="false" outlineLevel="0" collapsed="false">
      <c r="A36" s="108" t="s">
        <v>31</v>
      </c>
      <c r="B36" s="32" t="n">
        <v>852</v>
      </c>
      <c r="C36" s="33" t="n">
        <v>687</v>
      </c>
      <c r="D36" s="34" t="n">
        <f aca="false">+C36+B36</f>
        <v>1539</v>
      </c>
      <c r="E36" s="35" t="n">
        <v>1435</v>
      </c>
      <c r="F36" s="33" t="n">
        <v>1727</v>
      </c>
      <c r="G36" s="34" t="n">
        <f aca="false">+F36+E36</f>
        <v>3162</v>
      </c>
      <c r="H36" s="35" t="n">
        <v>1496</v>
      </c>
      <c r="I36" s="33" t="n">
        <v>1684</v>
      </c>
      <c r="J36" s="34" t="n">
        <f aca="false">+I36+H36</f>
        <v>3180</v>
      </c>
      <c r="K36" s="36" t="n">
        <f aca="false">+(J36-G36)/G36</f>
        <v>0.00569259962049336</v>
      </c>
    </row>
    <row r="37" customFormat="false" ht="12.75" hidden="false" customHeight="false" outlineLevel="0" collapsed="false">
      <c r="A37" s="108" t="s">
        <v>32</v>
      </c>
      <c r="B37" s="32" t="n">
        <v>45</v>
      </c>
      <c r="C37" s="33" t="n">
        <v>57</v>
      </c>
      <c r="D37" s="34" t="n">
        <f aca="false">+C37+B37</f>
        <v>102</v>
      </c>
      <c r="E37" s="35" t="n">
        <v>25</v>
      </c>
      <c r="F37" s="33" t="n">
        <v>35</v>
      </c>
      <c r="G37" s="34" t="n">
        <f aca="false">+F37+E37</f>
        <v>60</v>
      </c>
      <c r="H37" s="35" t="n">
        <v>0</v>
      </c>
      <c r="I37" s="33" t="n">
        <v>0</v>
      </c>
      <c r="J37" s="34" t="n">
        <f aca="false">+I37+H37</f>
        <v>0</v>
      </c>
      <c r="K37" s="36" t="n">
        <f aca="false">+(J37-G37)/G37</f>
        <v>-1</v>
      </c>
    </row>
    <row r="38" customFormat="false" ht="12.75" hidden="false" customHeight="false" outlineLevel="0" collapsed="false">
      <c r="A38" s="108" t="s">
        <v>33</v>
      </c>
      <c r="B38" s="32" t="n">
        <v>0</v>
      </c>
      <c r="C38" s="33" t="n">
        <v>0</v>
      </c>
      <c r="D38" s="34" t="n">
        <f aca="false">+C38+B38</f>
        <v>0</v>
      </c>
      <c r="E38" s="35" t="n">
        <v>0</v>
      </c>
      <c r="F38" s="33" t="n">
        <v>0</v>
      </c>
      <c r="G38" s="34" t="n">
        <f aca="false">+F38+E38</f>
        <v>0</v>
      </c>
      <c r="H38" s="35" t="n">
        <v>21</v>
      </c>
      <c r="I38" s="33" t="n">
        <v>0</v>
      </c>
      <c r="J38" s="34" t="n">
        <f aca="false">+I38+H38</f>
        <v>21</v>
      </c>
      <c r="K38" s="36"/>
    </row>
    <row r="39" customFormat="false" ht="12.75" hidden="false" customHeight="false" outlineLevel="0" collapsed="false">
      <c r="A39" s="108" t="s">
        <v>34</v>
      </c>
      <c r="B39" s="32" t="n">
        <v>0</v>
      </c>
      <c r="C39" s="33" t="n">
        <v>0</v>
      </c>
      <c r="D39" s="34" t="n">
        <f aca="false">+C39+B39</f>
        <v>0</v>
      </c>
      <c r="E39" s="35" t="n">
        <v>0</v>
      </c>
      <c r="F39" s="33" t="n">
        <v>0</v>
      </c>
      <c r="G39" s="34" t="n">
        <f aca="false">+F39+E39</f>
        <v>0</v>
      </c>
      <c r="H39" s="35" t="n">
        <v>28</v>
      </c>
      <c r="I39" s="33" t="n">
        <v>2</v>
      </c>
      <c r="J39" s="34" t="n">
        <f aca="false">+I39+H39</f>
        <v>30</v>
      </c>
      <c r="K39" s="36"/>
    </row>
    <row r="40" customFormat="false" ht="15" hidden="false" customHeight="false" outlineLevel="0" collapsed="false">
      <c r="A40" s="109" t="s">
        <v>35</v>
      </c>
      <c r="B40" s="32" t="n">
        <f aca="false">SUM(B34:B39)</f>
        <v>72718</v>
      </c>
      <c r="C40" s="33" t="n">
        <f aca="false">SUM(C34:C39)</f>
        <v>67575</v>
      </c>
      <c r="D40" s="110" t="n">
        <f aca="false">+C40+B40</f>
        <v>140293</v>
      </c>
      <c r="E40" s="32" t="n">
        <f aca="false">SUM(E34:E39)</f>
        <v>64274</v>
      </c>
      <c r="F40" s="33" t="n">
        <f aca="false">SUM(F34:F39)</f>
        <v>64684</v>
      </c>
      <c r="G40" s="110" t="n">
        <f aca="false">+F40+E40</f>
        <v>128958</v>
      </c>
      <c r="H40" s="32" t="n">
        <f aca="false">SUM(H34:H39)</f>
        <v>61682</v>
      </c>
      <c r="I40" s="33" t="n">
        <f aca="false">SUM(I34:I39)</f>
        <v>59382</v>
      </c>
      <c r="J40" s="110" t="n">
        <f aca="false">+I40+H40</f>
        <v>121064</v>
      </c>
      <c r="K40" s="36" t="n">
        <f aca="false">+(J40-G40)/G40</f>
        <v>-0.0612137285007522</v>
      </c>
    </row>
    <row r="41" customFormat="false" ht="12.75" hidden="false" customHeight="false" outlineLevel="0" collapsed="false">
      <c r="A41" s="111"/>
      <c r="B41" s="112"/>
      <c r="C41" s="113"/>
      <c r="D41" s="114"/>
      <c r="E41" s="115"/>
      <c r="F41" s="116"/>
      <c r="G41" s="114"/>
      <c r="H41" s="115"/>
      <c r="I41" s="116"/>
      <c r="J41" s="114"/>
      <c r="K41" s="36"/>
    </row>
    <row r="42" customFormat="false" ht="12.75" hidden="false" customHeight="false" outlineLevel="0" collapsed="false">
      <c r="A42" s="117" t="s">
        <v>36</v>
      </c>
      <c r="B42" s="112" t="n">
        <v>10218</v>
      </c>
      <c r="C42" s="113" t="n">
        <v>7612</v>
      </c>
      <c r="D42" s="118" t="n">
        <f aca="false">+C42+B42</f>
        <v>17830</v>
      </c>
      <c r="E42" s="119" t="n">
        <v>5088</v>
      </c>
      <c r="F42" s="113" t="n">
        <v>4948</v>
      </c>
      <c r="G42" s="118" t="n">
        <f aca="false">+F42+E42</f>
        <v>10036</v>
      </c>
      <c r="H42" s="119" t="n">
        <v>5201</v>
      </c>
      <c r="I42" s="113" t="n">
        <v>5259</v>
      </c>
      <c r="J42" s="118" t="n">
        <f aca="false">+I42+H42</f>
        <v>10460</v>
      </c>
      <c r="K42" s="36" t="n">
        <f aca="false">+(J42-G42)/G42</f>
        <v>0.0422479075328816</v>
      </c>
    </row>
    <row r="43" customFormat="false" ht="12.75" hidden="false" customHeight="false" outlineLevel="0" collapsed="false">
      <c r="A43" s="117" t="s">
        <v>37</v>
      </c>
      <c r="B43" s="112" t="n">
        <v>379</v>
      </c>
      <c r="C43" s="113" t="n">
        <v>406</v>
      </c>
      <c r="D43" s="118" t="n">
        <f aca="false">+C43+B43</f>
        <v>785</v>
      </c>
      <c r="E43" s="119" t="n">
        <v>537</v>
      </c>
      <c r="F43" s="113" t="n">
        <v>518</v>
      </c>
      <c r="G43" s="118" t="n">
        <f aca="false">+F43+E43</f>
        <v>1055</v>
      </c>
      <c r="H43" s="119" t="n">
        <v>386</v>
      </c>
      <c r="I43" s="113" t="n">
        <v>372</v>
      </c>
      <c r="J43" s="118" t="n">
        <f aca="false">+I43+H43</f>
        <v>758</v>
      </c>
      <c r="K43" s="36" t="n">
        <f aca="false">+(J43-G43)/G43</f>
        <v>-0.281516587677725</v>
      </c>
    </row>
    <row r="44" customFormat="false" ht="12.75" hidden="false" customHeight="false" outlineLevel="0" collapsed="false">
      <c r="A44" s="117" t="s">
        <v>38</v>
      </c>
      <c r="B44" s="120" t="n">
        <v>0</v>
      </c>
      <c r="C44" s="121" t="n">
        <v>0</v>
      </c>
      <c r="D44" s="118" t="n">
        <f aca="false">+C44+B44</f>
        <v>0</v>
      </c>
      <c r="E44" s="122" t="n">
        <v>0</v>
      </c>
      <c r="F44" s="121" t="n">
        <v>0</v>
      </c>
      <c r="G44" s="118" t="n">
        <f aca="false">+F44+E44</f>
        <v>0</v>
      </c>
      <c r="H44" s="122" t="n">
        <v>2</v>
      </c>
      <c r="I44" s="121" t="n">
        <v>0</v>
      </c>
      <c r="J44" s="118" t="n">
        <f aca="false">+I44+H44</f>
        <v>2</v>
      </c>
      <c r="K44" s="36"/>
    </row>
    <row r="45" customFormat="false" ht="15.75" hidden="false" customHeight="false" outlineLevel="0" collapsed="false">
      <c r="A45" s="123" t="s">
        <v>39</v>
      </c>
      <c r="B45" s="124" t="n">
        <f aca="false">+B43+B42+B44</f>
        <v>10597</v>
      </c>
      <c r="C45" s="125" t="n">
        <f aca="false">+C43+C42+C44</f>
        <v>8018</v>
      </c>
      <c r="D45" s="126" t="n">
        <f aca="false">+C45+B45</f>
        <v>18615</v>
      </c>
      <c r="E45" s="124" t="n">
        <f aca="false">+E43+E42+E44</f>
        <v>5625</v>
      </c>
      <c r="F45" s="127" t="n">
        <f aca="false">+F43+F42+F44</f>
        <v>5466</v>
      </c>
      <c r="G45" s="126" t="n">
        <f aca="false">+F45+E45</f>
        <v>11091</v>
      </c>
      <c r="H45" s="124" t="n">
        <f aca="false">+H43+H42+H44</f>
        <v>5589</v>
      </c>
      <c r="I45" s="127" t="n">
        <f aca="false">+I43+I42+I44</f>
        <v>5631</v>
      </c>
      <c r="J45" s="126" t="n">
        <f aca="false">+I45+H45</f>
        <v>11220</v>
      </c>
      <c r="K45" s="128" t="n">
        <f aca="false">+(J45-G45)/G45</f>
        <v>0.0116310522044901</v>
      </c>
    </row>
    <row r="46" customFormat="false" ht="15.75" hidden="false" customHeight="false" outlineLevel="0" collapsed="false">
      <c r="A46" s="129" t="s">
        <v>40</v>
      </c>
      <c r="B46" s="130" t="n">
        <f aca="false">+B45+B40</f>
        <v>83315</v>
      </c>
      <c r="C46" s="131" t="n">
        <f aca="false">+C45+C40</f>
        <v>75593</v>
      </c>
      <c r="D46" s="132" t="n">
        <f aca="false">+D45+D40</f>
        <v>158908</v>
      </c>
      <c r="E46" s="130" t="n">
        <f aca="false">+E45+E40</f>
        <v>69899</v>
      </c>
      <c r="F46" s="131" t="n">
        <f aca="false">+F45+F40</f>
        <v>70150</v>
      </c>
      <c r="G46" s="132" t="n">
        <f aca="false">+G45+G40</f>
        <v>140049</v>
      </c>
      <c r="H46" s="130" t="n">
        <f aca="false">+H45+H40</f>
        <v>67271</v>
      </c>
      <c r="I46" s="131" t="n">
        <f aca="false">+I45+I40</f>
        <v>65013</v>
      </c>
      <c r="J46" s="132" t="n">
        <f aca="false">+J45+J40</f>
        <v>132284</v>
      </c>
      <c r="K46" s="133" t="n">
        <f aca="false">+(J46-G46)/G46</f>
        <v>-0.0554448800062835</v>
      </c>
    </row>
    <row r="47" customFormat="false" ht="15" hidden="false" customHeight="false" outlineLevel="0" collapsed="false">
      <c r="A47" s="134"/>
      <c r="B47" s="135"/>
      <c r="C47" s="136"/>
      <c r="D47" s="137"/>
      <c r="E47" s="138"/>
      <c r="F47" s="139"/>
      <c r="G47" s="137"/>
      <c r="H47" s="138"/>
      <c r="I47" s="139"/>
      <c r="J47" s="137"/>
      <c r="K47" s="140"/>
    </row>
    <row r="48" customFormat="false" ht="12.75" hidden="false" customHeight="false" outlineLevel="0" collapsed="false">
      <c r="A48" s="108" t="s">
        <v>41</v>
      </c>
      <c r="B48" s="32" t="n">
        <v>501217</v>
      </c>
      <c r="C48" s="33" t="n">
        <v>464605</v>
      </c>
      <c r="D48" s="34" t="n">
        <f aca="false">+C48+B48</f>
        <v>965822</v>
      </c>
      <c r="E48" s="35" t="n">
        <v>342004</v>
      </c>
      <c r="F48" s="33" t="n">
        <v>319890</v>
      </c>
      <c r="G48" s="34" t="n">
        <f aca="false">+F48+E48</f>
        <v>661894</v>
      </c>
      <c r="H48" s="35" t="n">
        <v>357776</v>
      </c>
      <c r="I48" s="33" t="n">
        <v>332541</v>
      </c>
      <c r="J48" s="34" t="n">
        <f aca="false">+I48+H48</f>
        <v>690317</v>
      </c>
      <c r="K48" s="36" t="n">
        <f aca="false">+(J48-G48)/G48</f>
        <v>0.0429419212139708</v>
      </c>
    </row>
    <row r="49" customFormat="false" ht="12.75" hidden="false" customHeight="false" outlineLevel="0" collapsed="false">
      <c r="A49" s="141" t="s">
        <v>42</v>
      </c>
      <c r="B49" s="32" t="n">
        <v>195290</v>
      </c>
      <c r="C49" s="33" t="n">
        <v>196423</v>
      </c>
      <c r="D49" s="34" t="n">
        <f aca="false">+C49+B49</f>
        <v>391713</v>
      </c>
      <c r="E49" s="35" t="n">
        <v>167367</v>
      </c>
      <c r="F49" s="33" t="n">
        <v>172882</v>
      </c>
      <c r="G49" s="34" t="n">
        <f aca="false">+F49+E49</f>
        <v>340249</v>
      </c>
      <c r="H49" s="35" t="n">
        <v>161284</v>
      </c>
      <c r="I49" s="33" t="n">
        <v>166682</v>
      </c>
      <c r="J49" s="34" t="n">
        <f aca="false">+I49+H49</f>
        <v>327966</v>
      </c>
      <c r="K49" s="36" t="n">
        <f aca="false">+(J49-G49)/G49</f>
        <v>-0.0361000326231672</v>
      </c>
    </row>
    <row r="50" customFormat="false" ht="12.75" hidden="false" customHeight="false" outlineLevel="0" collapsed="false">
      <c r="A50" s="141" t="s">
        <v>43</v>
      </c>
      <c r="B50" s="32" t="n">
        <v>19305</v>
      </c>
      <c r="C50" s="33" t="n">
        <v>20717</v>
      </c>
      <c r="D50" s="34" t="n">
        <f aca="false">+C50+B50</f>
        <v>40022</v>
      </c>
      <c r="E50" s="35" t="n">
        <v>27109</v>
      </c>
      <c r="F50" s="33" t="n">
        <v>24851</v>
      </c>
      <c r="G50" s="34" t="n">
        <f aca="false">+F50+E50</f>
        <v>51960</v>
      </c>
      <c r="H50" s="35" t="n">
        <v>22544</v>
      </c>
      <c r="I50" s="33" t="n">
        <v>23678</v>
      </c>
      <c r="J50" s="34" t="n">
        <f aca="false">+I50+H50</f>
        <v>46222</v>
      </c>
      <c r="K50" s="36" t="n">
        <f aca="false">+(J50-G50)/G50</f>
        <v>-0.110431100846805</v>
      </c>
    </row>
    <row r="51" customFormat="false" ht="12.75" hidden="false" customHeight="false" outlineLevel="0" collapsed="false">
      <c r="A51" s="141" t="s">
        <v>44</v>
      </c>
      <c r="B51" s="32" t="n">
        <v>5728</v>
      </c>
      <c r="C51" s="33" t="n">
        <v>5781</v>
      </c>
      <c r="D51" s="34" t="n">
        <f aca="false">+C51+B51</f>
        <v>11509</v>
      </c>
      <c r="E51" s="35" t="n">
        <v>3893</v>
      </c>
      <c r="F51" s="33" t="n">
        <v>4387</v>
      </c>
      <c r="G51" s="34" t="n">
        <f aca="false">+F51+E51</f>
        <v>8280</v>
      </c>
      <c r="H51" s="35" t="n">
        <v>0</v>
      </c>
      <c r="I51" s="33" t="n">
        <v>0</v>
      </c>
      <c r="J51" s="34" t="n">
        <f aca="false">+I51+H51</f>
        <v>0</v>
      </c>
      <c r="K51" s="36" t="n">
        <f aca="false">+(J51-G51)/G51</f>
        <v>-1</v>
      </c>
    </row>
    <row r="52" customFormat="false" ht="12.75" hidden="false" customHeight="false" outlineLevel="0" collapsed="false">
      <c r="A52" s="141" t="s">
        <v>45</v>
      </c>
      <c r="B52" s="32" t="n">
        <v>0</v>
      </c>
      <c r="C52" s="33" t="n">
        <v>0</v>
      </c>
      <c r="D52" s="34" t="n">
        <f aca="false">+C52+B52</f>
        <v>0</v>
      </c>
      <c r="E52" s="35" t="n">
        <v>0</v>
      </c>
      <c r="F52" s="33" t="n">
        <v>0</v>
      </c>
      <c r="G52" s="34" t="n">
        <f aca="false">+F52+E52</f>
        <v>0</v>
      </c>
      <c r="H52" s="35" t="n">
        <v>26</v>
      </c>
      <c r="I52" s="33" t="n">
        <v>31</v>
      </c>
      <c r="J52" s="34" t="n">
        <f aca="false">+I52+H52</f>
        <v>57</v>
      </c>
      <c r="K52" s="36"/>
    </row>
    <row r="53" customFormat="false" ht="12.75" hidden="false" customHeight="false" outlineLevel="0" collapsed="false">
      <c r="A53" s="142" t="s">
        <v>46</v>
      </c>
      <c r="B53" s="143" t="n">
        <f aca="false">SUM(B48:B52)</f>
        <v>721540</v>
      </c>
      <c r="C53" s="144" t="n">
        <f aca="false">SUM(C48:C52)</f>
        <v>687526</v>
      </c>
      <c r="D53" s="145" t="n">
        <f aca="false">SUM(D48:D52)</f>
        <v>1409066</v>
      </c>
      <c r="E53" s="143" t="n">
        <f aca="false">SUM(E48:E52)</f>
        <v>540373</v>
      </c>
      <c r="F53" s="144" t="n">
        <f aca="false">SUM(F48:F52)</f>
        <v>522010</v>
      </c>
      <c r="G53" s="145" t="n">
        <f aca="false">SUM(G48:G52)</f>
        <v>1062383</v>
      </c>
      <c r="H53" s="143" t="n">
        <f aca="false">SUM(H48:H52)</f>
        <v>541630</v>
      </c>
      <c r="I53" s="144" t="n">
        <f aca="false">SUM(I48:I52)</f>
        <v>522932</v>
      </c>
      <c r="J53" s="145" t="n">
        <f aca="false">SUM(J48:J52)</f>
        <v>1064562</v>
      </c>
      <c r="K53" s="146" t="n">
        <f aca="false">+(J53-G53)/G53</f>
        <v>0.00205104938614417</v>
      </c>
    </row>
    <row r="54" customFormat="false" ht="12.75" hidden="false" customHeight="false" outlineLevel="0" collapsed="false">
      <c r="A54" s="142" t="s">
        <v>47</v>
      </c>
      <c r="B54" s="143" t="n">
        <v>22757</v>
      </c>
      <c r="C54" s="144" t="n">
        <v>19272</v>
      </c>
      <c r="D54" s="145" t="n">
        <f aca="false">+C54+B54</f>
        <v>42029</v>
      </c>
      <c r="E54" s="147" t="n">
        <v>21296</v>
      </c>
      <c r="F54" s="148" t="n">
        <v>20189</v>
      </c>
      <c r="G54" s="149" t="n">
        <f aca="false">+F54+E54</f>
        <v>41485</v>
      </c>
      <c r="H54" s="147" t="n">
        <v>21702</v>
      </c>
      <c r="I54" s="148" t="n">
        <v>20426</v>
      </c>
      <c r="J54" s="150" t="n">
        <f aca="false">+I54+H54</f>
        <v>42128</v>
      </c>
      <c r="K54" s="146" t="n">
        <f aca="false">+(J54-G54)/G54</f>
        <v>0.015499578160781</v>
      </c>
    </row>
    <row r="55" customFormat="false" ht="13.5" hidden="false" customHeight="false" outlineLevel="0" collapsed="false">
      <c r="A55" s="151" t="s">
        <v>48</v>
      </c>
      <c r="B55" s="152"/>
      <c r="C55" s="148"/>
      <c r="D55" s="153" t="n">
        <v>102692</v>
      </c>
      <c r="E55" s="150"/>
      <c r="F55" s="154"/>
      <c r="G55" s="155" t="n">
        <v>68621</v>
      </c>
      <c r="H55" s="150"/>
      <c r="I55" s="154"/>
      <c r="J55" s="150" t="n">
        <v>67364</v>
      </c>
      <c r="K55" s="156" t="n">
        <f aca="false">+(J55-G55)/G55</f>
        <v>-0.0183180076070008</v>
      </c>
    </row>
    <row r="56" customFormat="false" ht="15.75" hidden="false" customHeight="false" outlineLevel="0" collapsed="false">
      <c r="A56" s="157" t="s">
        <v>49</v>
      </c>
      <c r="B56" s="158"/>
      <c r="C56" s="159"/>
      <c r="D56" s="160" t="n">
        <f aca="false">+D55+D54+D53</f>
        <v>1553787</v>
      </c>
      <c r="E56" s="161"/>
      <c r="F56" s="162"/>
      <c r="G56" s="160" t="n">
        <f aca="false">+G55+G54+G53</f>
        <v>1172489</v>
      </c>
      <c r="H56" s="161"/>
      <c r="I56" s="162"/>
      <c r="J56" s="160" t="n">
        <f aca="false">+J55+J54+J53</f>
        <v>1174054</v>
      </c>
      <c r="K56" s="133" t="n">
        <f aca="false">+(J56-G56)/G56</f>
        <v>0.00133476731977869</v>
      </c>
    </row>
    <row r="57" customFormat="false" ht="12.75" hidden="false" customHeight="false" outlineLevel="0" collapsed="false">
      <c r="A57" s="163" t="s">
        <v>50</v>
      </c>
      <c r="B57" s="164" t="n">
        <v>2462</v>
      </c>
      <c r="C57" s="165" t="n">
        <v>2455</v>
      </c>
      <c r="D57" s="166" t="n">
        <f aca="false">+C57+B57</f>
        <v>4917</v>
      </c>
      <c r="E57" s="167" t="n">
        <v>2176</v>
      </c>
      <c r="F57" s="165" t="n">
        <v>2179</v>
      </c>
      <c r="G57" s="168" t="n">
        <f aca="false">+F57+E57</f>
        <v>4355</v>
      </c>
      <c r="H57" s="167" t="n">
        <v>2188</v>
      </c>
      <c r="I57" s="165" t="n">
        <v>2194</v>
      </c>
      <c r="J57" s="167" t="n">
        <f aca="false">+I57+H57</f>
        <v>4382</v>
      </c>
      <c r="K57" s="169" t="n">
        <f aca="false">+(J57-G57)/G57</f>
        <v>0.00619977037887486</v>
      </c>
    </row>
    <row r="58" customFormat="false" ht="12.75" hidden="false" customHeight="false" outlineLevel="0" collapsed="false">
      <c r="A58" s="170" t="s">
        <v>51</v>
      </c>
      <c r="B58" s="164" t="n">
        <v>25803941</v>
      </c>
      <c r="C58" s="165" t="n">
        <v>25771488</v>
      </c>
      <c r="D58" s="166" t="n">
        <f aca="false">+C58+B58</f>
        <v>51575429</v>
      </c>
      <c r="E58" s="167" t="n">
        <v>20562197</v>
      </c>
      <c r="F58" s="165" t="n">
        <v>20597338</v>
      </c>
      <c r="G58" s="171" t="n">
        <f aca="false">+F58+E58</f>
        <v>41159535</v>
      </c>
      <c r="H58" s="167" t="n">
        <v>22218923</v>
      </c>
      <c r="I58" s="165" t="n">
        <v>22262959</v>
      </c>
      <c r="J58" s="167" t="n">
        <f aca="false">+I58+H58</f>
        <v>44481882</v>
      </c>
      <c r="K58" s="169" t="n">
        <f aca="false">+(J58-G58)/G58</f>
        <v>0.0807187690531489</v>
      </c>
    </row>
    <row r="59" customFormat="false" ht="13.5" hidden="false" customHeight="false" outlineLevel="0" collapsed="false">
      <c r="A59" s="172" t="s">
        <v>52</v>
      </c>
      <c r="B59" s="173" t="n">
        <v>54935880</v>
      </c>
      <c r="C59" s="174" t="n">
        <v>54882720</v>
      </c>
      <c r="D59" s="175" t="n">
        <f aca="false">+C59+B59</f>
        <v>109818600</v>
      </c>
      <c r="E59" s="176" t="n">
        <v>46874636</v>
      </c>
      <c r="F59" s="174" t="n">
        <v>46683081</v>
      </c>
      <c r="G59" s="175" t="n">
        <f aca="false">+F59+E59</f>
        <v>93557717</v>
      </c>
      <c r="H59" s="176" t="n">
        <v>49349949</v>
      </c>
      <c r="I59" s="174" t="n">
        <v>49963328</v>
      </c>
      <c r="J59" s="177" t="n">
        <f aca="false">+I59+H59</f>
        <v>99313277</v>
      </c>
      <c r="K59" s="178" t="n">
        <f aca="false">+(J59-G59)/G59</f>
        <v>0.0615188162404604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09:15:29Z</dcterms:created>
  <dc:creator>cellerino</dc:creator>
  <dc:description/>
  <dc:language>en-US</dc:language>
  <cp:lastModifiedBy>cellerino</cp:lastModifiedBy>
  <cp:lastPrinted>2014-01-15T10:26:45Z</cp:lastPrinted>
  <dcterms:modified xsi:type="dcterms:W3CDTF">2014-02-04T12:00:54Z</dcterms:modified>
  <cp:revision>0</cp:revision>
  <dc:subject/>
  <dc:title/>
</cp:coreProperties>
</file>