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contiene: "concimi";
</t>
        </r>
        <r>
          <rPr>
            <sz val="8"/>
            <color rgb="FF000000"/>
            <rFont val="Tahoma"/>
            <family val="0"/>
          </rPr>
          <t xml:space="preserve">"materiale da trasporto"; "vetro..";"cuoio.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8</xdr:row>
                <xdr:rowOff>8</xdr:rowOff>
              </xdr:from>
              <xdr:to>
                <xdr:col>1</xdr:col>
                <xdr:colOff>-169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7">
  <si>
    <t xml:space="preserve">     PORTO DI ANCONA:   CONFRONTO IMBARCHI E SBARCHI 2009 - 2010 - 2011</t>
  </si>
  <si>
    <t xml:space="preserve">Imbarchi</t>
  </si>
  <si>
    <t xml:space="preserve">Sbarchi</t>
  </si>
  <si>
    <t xml:space="preserve">TOT 2009</t>
  </si>
  <si>
    <t xml:space="preserve">TOT 2010</t>
  </si>
  <si>
    <t xml:space="preserve">TOT 2011</t>
  </si>
  <si>
    <t xml:space="preserve">%</t>
  </si>
  <si>
    <t xml:space="preserve"> Merci ( in tn )</t>
  </si>
  <si>
    <t xml:space="preserve">LIQUIDE</t>
  </si>
  <si>
    <t xml:space="preserve">Petrolio greggio</t>
  </si>
  <si>
    <t xml:space="preserve">Derivati del petrolio</t>
  </si>
  <si>
    <t xml:space="preserve">TOTALE MERCI LIQUIDE (petrolio e derivati)</t>
  </si>
  <si>
    <t xml:space="preserve">SOLIDE</t>
  </si>
  <si>
    <t xml:space="preserve">Carbone</t>
  </si>
  <si>
    <t xml:space="preserve">Oleaginosi</t>
  </si>
  <si>
    <t xml:space="preserve">Cereali</t>
  </si>
  <si>
    <t xml:space="preserve">Foraggio</t>
  </si>
  <si>
    <t xml:space="preserve">Derrate alimentari</t>
  </si>
  <si>
    <t xml:space="preserve">Minerali grezzi e manufatti (inerti)</t>
  </si>
  <si>
    <t xml:space="preserve">Prodotti metallurgici</t>
  </si>
  <si>
    <t xml:space="preserve">Minerali e cascami di ferro e acciaio</t>
  </si>
  <si>
    <t xml:space="preserve">Minerali e metalli non ferrosi</t>
  </si>
  <si>
    <t xml:space="preserve">Articoli diversi</t>
  </si>
  <si>
    <t xml:space="preserve">TOTALE MERCI SOLIDE</t>
  </si>
  <si>
    <t xml:space="preserve">MERCI  NEI TIR E TRAILER</t>
  </si>
  <si>
    <t xml:space="preserve">MERCI NEI CONTENITORI</t>
  </si>
  <si>
    <t xml:space="preserve">TOTALE MERCI</t>
  </si>
  <si>
    <t xml:space="preserve">NUMERO CONTENITORI</t>
  </si>
  <si>
    <t xml:space="preserve">Vuoti</t>
  </si>
  <si>
    <t xml:space="preserve">Pieni</t>
  </si>
  <si>
    <t xml:space="preserve">TOT. CONTENITORI NUMERO</t>
  </si>
  <si>
    <t xml:space="preserve">CONTENITORI: TEU</t>
  </si>
  <si>
    <t xml:space="preserve">CONTENITORI VIA FS TEU</t>
  </si>
  <si>
    <t xml:space="preserve">TOTALE TEU (FS+ MARE)</t>
  </si>
  <si>
    <t xml:space="preserve">VEICOLI (AUTO)</t>
  </si>
  <si>
    <t xml:space="preserve">TIR GRECIA</t>
  </si>
  <si>
    <t xml:space="preserve">TIR CROAZIA</t>
  </si>
  <si>
    <t xml:space="preserve">TIR ALBANIA</t>
  </si>
  <si>
    <t xml:space="preserve">TIR SERBIA MONTENEGRO</t>
  </si>
  <si>
    <t xml:space="preserve">TIR TURCHIA</t>
  </si>
  <si>
    <t xml:space="preserve">TOTALE TIR</t>
  </si>
  <si>
    <t xml:space="preserve">TRAILER GRECIA</t>
  </si>
  <si>
    <t xml:space="preserve">TRAILER ALBANIA</t>
  </si>
  <si>
    <t xml:space="preserve">TOTALE TRAILER</t>
  </si>
  <si>
    <t xml:space="preserve">TOTALE TIR + TRAILER</t>
  </si>
  <si>
    <t xml:space="preserve">Passeggeri GRECIA</t>
  </si>
  <si>
    <t xml:space="preserve">Passeggeri CROAZIA</t>
  </si>
  <si>
    <t xml:space="preserve">Passeggeri ALBANIA</t>
  </si>
  <si>
    <t xml:space="preserve">Passeggeri MONTENEGRO</t>
  </si>
  <si>
    <t xml:space="preserve">Passeggeri TURCHIA</t>
  </si>
  <si>
    <t xml:space="preserve">TOT PASSEGGERI</t>
  </si>
  <si>
    <t xml:space="preserve">CROCIERISTI</t>
  </si>
  <si>
    <r>
      <rPr>
        <b val="true"/>
        <sz val="10"/>
        <rFont val="Verdana"/>
        <family val="2"/>
      </rPr>
      <t xml:space="preserve">CROCIERISTI </t>
    </r>
    <r>
      <rPr>
        <b val="true"/>
        <i val="true"/>
        <sz val="10"/>
        <rFont val="Verdana"/>
        <family val="2"/>
      </rPr>
      <t xml:space="preserve">(transito)</t>
    </r>
  </si>
  <si>
    <t xml:space="preserve">TOTALE PASSEGGERI</t>
  </si>
  <si>
    <t xml:space="preserve">N° NAVI</t>
  </si>
  <si>
    <t xml:space="preserve">TSN</t>
  </si>
  <si>
    <t xml:space="preserve">T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b val="true"/>
      <i val="true"/>
      <sz val="10"/>
      <name val="Verdan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BF"/>
        <bgColor rgb="FFFFFFCC"/>
      </patternFill>
    </fill>
    <fill>
      <patternFill patternType="solid">
        <fgColor rgb="FFFFFF00"/>
        <bgColor rgb="FFFFFF27"/>
      </patternFill>
    </fill>
    <fill>
      <patternFill patternType="solid">
        <fgColor rgb="FFFFFF27"/>
        <bgColor rgb="FFFFFF00"/>
      </patternFill>
    </fill>
    <fill>
      <patternFill patternType="solid">
        <fgColor rgb="FFFFFFCC"/>
        <bgColor rgb="FFFFFFB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27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13.56"/>
    <col collapsed="false" customWidth="true" hidden="false" outlineLevel="0" max="4" min="4" style="0" width="15.28"/>
    <col collapsed="false" customWidth="true" hidden="false" outlineLevel="0" max="6" min="5" style="0" width="13.28"/>
    <col collapsed="false" customWidth="true" hidden="false" outlineLevel="0" max="10" min="7" style="0" width="14.85"/>
    <col collapsed="false" customWidth="true" hidden="false" outlineLevel="0" max="11" min="11" style="0" width="1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5" hidden="false" customHeight="false" outlineLevel="0" collapsed="false">
      <c r="A3" s="6"/>
      <c r="B3" s="7" t="n">
        <v>2009</v>
      </c>
      <c r="C3" s="7"/>
      <c r="D3" s="7"/>
      <c r="E3" s="7" t="n">
        <v>2010</v>
      </c>
      <c r="F3" s="7"/>
      <c r="G3" s="7"/>
      <c r="H3" s="7" t="n">
        <v>2011</v>
      </c>
      <c r="I3" s="7"/>
      <c r="J3" s="7"/>
      <c r="K3" s="8"/>
    </row>
    <row r="4" customFormat="false" ht="13.5" hidden="false" customHeight="false" outlineLevel="0" collapsed="false">
      <c r="A4" s="9"/>
      <c r="B4" s="10" t="s">
        <v>1</v>
      </c>
      <c r="C4" s="11" t="s">
        <v>2</v>
      </c>
      <c r="D4" s="12" t="s">
        <v>3</v>
      </c>
      <c r="E4" s="10" t="s">
        <v>1</v>
      </c>
      <c r="F4" s="11" t="s">
        <v>2</v>
      </c>
      <c r="G4" s="12" t="s">
        <v>4</v>
      </c>
      <c r="H4" s="10" t="s">
        <v>1</v>
      </c>
      <c r="I4" s="11" t="s">
        <v>2</v>
      </c>
      <c r="J4" s="12" t="s">
        <v>5</v>
      </c>
      <c r="K4" s="13" t="s">
        <v>6</v>
      </c>
    </row>
    <row r="5" customFormat="false" ht="12.75" hidden="false" customHeight="false" outlineLevel="0" collapsed="false">
      <c r="A5" s="14" t="s">
        <v>7</v>
      </c>
      <c r="B5" s="15"/>
      <c r="C5" s="16"/>
      <c r="D5" s="17"/>
      <c r="E5" s="15"/>
      <c r="F5" s="16"/>
      <c r="G5" s="17"/>
      <c r="H5" s="15"/>
      <c r="I5" s="16"/>
      <c r="J5" s="17"/>
      <c r="K5" s="18"/>
    </row>
    <row r="6" customFormat="false" ht="12.75" hidden="false" customHeight="false" outlineLevel="0" collapsed="false">
      <c r="A6" s="19" t="s">
        <v>8</v>
      </c>
      <c r="B6" s="20"/>
      <c r="C6" s="21"/>
      <c r="D6" s="22"/>
      <c r="E6" s="20"/>
      <c r="F6" s="21"/>
      <c r="G6" s="22"/>
      <c r="H6" s="20"/>
      <c r="I6" s="21"/>
      <c r="J6" s="22"/>
      <c r="K6" s="23"/>
    </row>
    <row r="7" customFormat="false" ht="12.75" hidden="false" customHeight="false" outlineLevel="0" collapsed="false">
      <c r="A7" s="24" t="s">
        <v>9</v>
      </c>
      <c r="B7" s="25" t="n">
        <v>3857</v>
      </c>
      <c r="C7" s="26" t="n">
        <v>3349723</v>
      </c>
      <c r="D7" s="27" t="n">
        <f aca="false">+C7+B7</f>
        <v>3353580</v>
      </c>
      <c r="E7" s="25" t="n">
        <v>4874</v>
      </c>
      <c r="F7" s="26" t="n">
        <v>2951025</v>
      </c>
      <c r="G7" s="27" t="n">
        <f aca="false">+F7+E7</f>
        <v>2955899</v>
      </c>
      <c r="H7" s="25" t="n">
        <v>14796</v>
      </c>
      <c r="I7" s="26" t="n">
        <v>3051881</v>
      </c>
      <c r="J7" s="27" t="n">
        <f aca="false">+I7+H7</f>
        <v>3066677</v>
      </c>
      <c r="K7" s="28" t="n">
        <f aca="false">+(J7-G7)/G7</f>
        <v>0.0374769232642929</v>
      </c>
    </row>
    <row r="8" customFormat="false" ht="12.75" hidden="false" customHeight="false" outlineLevel="0" collapsed="false">
      <c r="A8" s="24" t="s">
        <v>10</v>
      </c>
      <c r="B8" s="25" t="n">
        <v>997073</v>
      </c>
      <c r="C8" s="26" t="n">
        <f aca="false">285398+11834</f>
        <v>297232</v>
      </c>
      <c r="D8" s="27" t="n">
        <f aca="false">+C8+B8</f>
        <v>1294305</v>
      </c>
      <c r="E8" s="25" t="n">
        <f aca="false">872165+7514</f>
        <v>879679</v>
      </c>
      <c r="F8" s="26" t="n">
        <v>628711</v>
      </c>
      <c r="G8" s="27" t="n">
        <f aca="false">+F8+E8</f>
        <v>1508390</v>
      </c>
      <c r="H8" s="25" t="n">
        <f aca="false">936643+5421</f>
        <v>942064</v>
      </c>
      <c r="I8" s="26" t="n">
        <v>498135</v>
      </c>
      <c r="J8" s="27" t="n">
        <f aca="false">+I8+H8</f>
        <v>1440199</v>
      </c>
      <c r="K8" s="28" t="n">
        <f aca="false">+(J8-G8)/G8</f>
        <v>-0.045207804347682</v>
      </c>
    </row>
    <row r="9" customFormat="false" ht="12.75" hidden="false" customHeight="false" outlineLevel="0" collapsed="false">
      <c r="A9" s="29" t="s">
        <v>11</v>
      </c>
      <c r="B9" s="30" t="n">
        <f aca="false">SUM(B7:B8)</f>
        <v>1000930</v>
      </c>
      <c r="C9" s="31" t="n">
        <f aca="false">SUM(C7:C8)</f>
        <v>3646955</v>
      </c>
      <c r="D9" s="32" t="n">
        <f aca="false">SUM(D7:D8)</f>
        <v>4647885</v>
      </c>
      <c r="E9" s="30" t="n">
        <f aca="false">SUM(E7:E8)</f>
        <v>884553</v>
      </c>
      <c r="F9" s="31" t="n">
        <f aca="false">+F8+F7</f>
        <v>3579736</v>
      </c>
      <c r="G9" s="32" t="n">
        <f aca="false">+F9+E9</f>
        <v>4464289</v>
      </c>
      <c r="H9" s="30" t="n">
        <f aca="false">+H8+H7</f>
        <v>956860</v>
      </c>
      <c r="I9" s="31" t="n">
        <f aca="false">+I8+I7</f>
        <v>3550016</v>
      </c>
      <c r="J9" s="33" t="n">
        <f aca="false">+J8+J7</f>
        <v>4506876</v>
      </c>
      <c r="K9" s="34" t="n">
        <f aca="false">+(J9-G9)/G9</f>
        <v>0.009539480978942</v>
      </c>
    </row>
    <row r="10" customFormat="false" ht="12.75" hidden="false" customHeight="false" outlineLevel="0" collapsed="false">
      <c r="A10" s="35" t="s">
        <v>12</v>
      </c>
      <c r="B10" s="20"/>
      <c r="C10" s="21"/>
      <c r="D10" s="22"/>
      <c r="E10" s="20"/>
      <c r="F10" s="21"/>
      <c r="G10" s="22"/>
      <c r="H10" s="20"/>
      <c r="I10" s="21"/>
      <c r="J10" s="22"/>
      <c r="K10" s="28"/>
    </row>
    <row r="11" customFormat="false" ht="12.75" hidden="false" customHeight="false" outlineLevel="0" collapsed="false">
      <c r="A11" s="24" t="s">
        <v>13</v>
      </c>
      <c r="B11" s="25" t="n">
        <v>9606</v>
      </c>
      <c r="C11" s="26" t="n">
        <v>501110</v>
      </c>
      <c r="D11" s="27" t="n">
        <f aca="false">+C11+B11</f>
        <v>510716</v>
      </c>
      <c r="E11" s="25" t="n">
        <v>0</v>
      </c>
      <c r="F11" s="26" t="n">
        <v>150185</v>
      </c>
      <c r="G11" s="27" t="n">
        <f aca="false">+F11+E11</f>
        <v>150185</v>
      </c>
      <c r="H11" s="25" t="n">
        <v>0</v>
      </c>
      <c r="I11" s="26" t="n">
        <f aca="false">131224+11863+16370+11531</f>
        <v>170988</v>
      </c>
      <c r="J11" s="27" t="n">
        <f aca="false">+I11+H11</f>
        <v>170988</v>
      </c>
      <c r="K11" s="28" t="n">
        <f aca="false">+(J11-G11)/G11</f>
        <v>0.138515830475747</v>
      </c>
      <c r="L11" s="36"/>
      <c r="M11" s="36"/>
    </row>
    <row r="12" customFormat="false" ht="12.75" hidden="false" customHeight="false" outlineLevel="0" collapsed="false">
      <c r="A12" s="24" t="s">
        <v>14</v>
      </c>
      <c r="B12" s="25" t="n">
        <v>26762</v>
      </c>
      <c r="C12" s="26" t="n">
        <v>386810</v>
      </c>
      <c r="D12" s="27" t="n">
        <f aca="false">+C12+B12</f>
        <v>413572</v>
      </c>
      <c r="E12" s="25" t="n">
        <v>49868</v>
      </c>
      <c r="F12" s="26" t="n">
        <v>301441</v>
      </c>
      <c r="G12" s="27" t="n">
        <f aca="false">+F12+E12</f>
        <v>351309</v>
      </c>
      <c r="H12" s="25" t="n">
        <v>0</v>
      </c>
      <c r="I12" s="26" t="n">
        <v>62273</v>
      </c>
      <c r="J12" s="27" t="n">
        <f aca="false">+I12+H12</f>
        <v>62273</v>
      </c>
      <c r="K12" s="28" t="n">
        <f aca="false">+(J12-G12)/G12</f>
        <v>-0.822740094902209</v>
      </c>
    </row>
    <row r="13" customFormat="false" ht="12.75" hidden="false" customHeight="false" outlineLevel="0" collapsed="false">
      <c r="A13" s="37" t="s">
        <v>15</v>
      </c>
      <c r="B13" s="25" t="n">
        <v>8156</v>
      </c>
      <c r="C13" s="26" t="n">
        <v>169490</v>
      </c>
      <c r="D13" s="27" t="n">
        <f aca="false">+C13+B13</f>
        <v>177646</v>
      </c>
      <c r="E13" s="25" t="n">
        <v>888</v>
      </c>
      <c r="F13" s="26" t="n">
        <v>103594</v>
      </c>
      <c r="G13" s="27" t="n">
        <f aca="false">+F13+E13</f>
        <v>104482</v>
      </c>
      <c r="H13" s="25" t="n">
        <v>10920</v>
      </c>
      <c r="I13" s="26" t="n">
        <v>104444</v>
      </c>
      <c r="J13" s="27" t="n">
        <f aca="false">+I13+H13</f>
        <v>115364</v>
      </c>
      <c r="K13" s="28" t="n">
        <f aca="false">+(J13-G13)/G13</f>
        <v>0.10415191133401</v>
      </c>
      <c r="L13" s="36"/>
    </row>
    <row r="14" customFormat="false" ht="12.75" hidden="false" customHeight="false" outlineLevel="0" collapsed="false">
      <c r="A14" s="37" t="s">
        <v>16</v>
      </c>
      <c r="B14" s="25" t="n">
        <v>1216</v>
      </c>
      <c r="C14" s="26" t="n">
        <v>0</v>
      </c>
      <c r="D14" s="27" t="n">
        <f aca="false">+C14+B14</f>
        <v>1216</v>
      </c>
      <c r="E14" s="25" t="n">
        <v>320</v>
      </c>
      <c r="F14" s="26" t="n">
        <v>0</v>
      </c>
      <c r="G14" s="27" t="n">
        <f aca="false">+F14+E14</f>
        <v>320</v>
      </c>
      <c r="H14" s="25" t="n">
        <v>0</v>
      </c>
      <c r="I14" s="26" t="n">
        <v>0</v>
      </c>
      <c r="J14" s="27" t="n">
        <f aca="false">+I14+H14</f>
        <v>0</v>
      </c>
      <c r="K14" s="28" t="n">
        <f aca="false">+(J14-G14)/G14</f>
        <v>-1</v>
      </c>
    </row>
    <row r="15" customFormat="false" ht="12.75" hidden="false" customHeight="false" outlineLevel="0" collapsed="false">
      <c r="A15" s="37" t="s">
        <v>17</v>
      </c>
      <c r="B15" s="25" t="n">
        <v>280</v>
      </c>
      <c r="C15" s="26" t="n">
        <v>3034</v>
      </c>
      <c r="D15" s="27" t="n">
        <f aca="false">+C15+B15</f>
        <v>3314</v>
      </c>
      <c r="E15" s="25" t="n">
        <v>2976</v>
      </c>
      <c r="F15" s="26" t="n">
        <v>0</v>
      </c>
      <c r="G15" s="27" t="n">
        <f aca="false">+F15+E15</f>
        <v>2976</v>
      </c>
      <c r="H15" s="25" t="n">
        <v>6</v>
      </c>
      <c r="I15" s="26" t="n">
        <v>0</v>
      </c>
      <c r="J15" s="27" t="n">
        <f aca="false">+I15+H15</f>
        <v>6</v>
      </c>
      <c r="K15" s="28" t="n">
        <f aca="false">+(J15-G15)/G15</f>
        <v>-0.997983870967742</v>
      </c>
    </row>
    <row r="16" customFormat="false" ht="12.75" hidden="false" customHeight="false" outlineLevel="0" collapsed="false">
      <c r="A16" s="37" t="s">
        <v>18</v>
      </c>
      <c r="B16" s="25" t="n">
        <v>5409</v>
      </c>
      <c r="C16" s="26" t="n">
        <f aca="false">44933+31230</f>
        <v>76163</v>
      </c>
      <c r="D16" s="27" t="n">
        <f aca="false">+C16+B16</f>
        <v>81572</v>
      </c>
      <c r="E16" s="25" t="n">
        <v>26497</v>
      </c>
      <c r="F16" s="26" t="n">
        <f aca="false">55133+60659</f>
        <v>115792</v>
      </c>
      <c r="G16" s="27" t="n">
        <f aca="false">+F16+E16</f>
        <v>142289</v>
      </c>
      <c r="H16" s="25" t="n">
        <v>7030</v>
      </c>
      <c r="I16" s="26" t="n">
        <f aca="false">34935+67643</f>
        <v>102578</v>
      </c>
      <c r="J16" s="27" t="n">
        <f aca="false">+I16+H16</f>
        <v>109608</v>
      </c>
      <c r="K16" s="28" t="n">
        <f aca="false">+(J16-G16)/G16</f>
        <v>-0.229680439106326</v>
      </c>
    </row>
    <row r="17" customFormat="false" ht="12.75" hidden="false" customHeight="false" outlineLevel="0" collapsed="false">
      <c r="A17" s="37" t="s">
        <v>19</v>
      </c>
      <c r="B17" s="25" t="n">
        <v>3535</v>
      </c>
      <c r="C17" s="26" t="n">
        <v>24886</v>
      </c>
      <c r="D17" s="27" t="n">
        <f aca="false">+C17+B17</f>
        <v>28421</v>
      </c>
      <c r="E17" s="25" t="n">
        <v>0</v>
      </c>
      <c r="F17" s="26" t="n">
        <v>24081</v>
      </c>
      <c r="G17" s="27" t="n">
        <f aca="false">+F17+E17</f>
        <v>24081</v>
      </c>
      <c r="H17" s="25" t="n">
        <v>37</v>
      </c>
      <c r="I17" s="26" t="n">
        <v>12156</v>
      </c>
      <c r="J17" s="27" t="n">
        <f aca="false">+I17+H17</f>
        <v>12193</v>
      </c>
      <c r="K17" s="28" t="n">
        <f aca="false">+(J17-G17)/G17</f>
        <v>-0.493667206511358</v>
      </c>
    </row>
    <row r="18" customFormat="false" ht="12.75" hidden="false" customHeight="false" outlineLevel="0" collapsed="false">
      <c r="A18" s="37" t="s">
        <v>20</v>
      </c>
      <c r="B18" s="25" t="n">
        <v>1824</v>
      </c>
      <c r="C18" s="26" t="n">
        <v>3533</v>
      </c>
      <c r="D18" s="27" t="n">
        <f aca="false">+C18+B18</f>
        <v>5357</v>
      </c>
      <c r="E18" s="25" t="n">
        <v>0</v>
      </c>
      <c r="F18" s="26" t="n">
        <v>23628</v>
      </c>
      <c r="G18" s="27" t="n">
        <f aca="false">+F18+E18</f>
        <v>23628</v>
      </c>
      <c r="H18" s="25" t="n">
        <v>0</v>
      </c>
      <c r="I18" s="26" t="n">
        <v>48973</v>
      </c>
      <c r="J18" s="27" t="n">
        <f aca="false">+I18+H18</f>
        <v>48973</v>
      </c>
      <c r="K18" s="28" t="n">
        <f aca="false">+(J18-G18)/G18</f>
        <v>1.07266802099204</v>
      </c>
    </row>
    <row r="19" customFormat="false" ht="12.75" hidden="false" customHeight="false" outlineLevel="0" collapsed="false">
      <c r="A19" s="37" t="s">
        <v>21</v>
      </c>
      <c r="B19" s="25" t="n">
        <v>2</v>
      </c>
      <c r="C19" s="26" t="n">
        <v>0</v>
      </c>
      <c r="D19" s="27" t="n">
        <f aca="false">+C19+B19</f>
        <v>2</v>
      </c>
      <c r="E19" s="25" t="n">
        <v>2</v>
      </c>
      <c r="F19" s="26" t="n">
        <v>0</v>
      </c>
      <c r="G19" s="27" t="n">
        <f aca="false">+F19+E19</f>
        <v>2</v>
      </c>
      <c r="H19" s="25" t="n">
        <f aca="false">2+0</f>
        <v>2</v>
      </c>
      <c r="I19" s="26" t="n">
        <f aca="false">5251+2</f>
        <v>5253</v>
      </c>
      <c r="J19" s="27" t="n">
        <f aca="false">+I19+H19</f>
        <v>5255</v>
      </c>
      <c r="K19" s="28" t="n">
        <f aca="false">+(J19-G19)/G19</f>
        <v>2626.5</v>
      </c>
    </row>
    <row r="20" customFormat="false" ht="12.75" hidden="false" customHeight="false" outlineLevel="0" collapsed="false">
      <c r="A20" s="37" t="s">
        <v>22</v>
      </c>
      <c r="B20" s="25" t="n">
        <f aca="false">1691+153+85+3916+1372</f>
        <v>7217</v>
      </c>
      <c r="C20" s="26" t="n">
        <f aca="false">509+1+153+4518+556</f>
        <v>5737</v>
      </c>
      <c r="D20" s="27" t="n">
        <f aca="false">+C20+B20</f>
        <v>12954</v>
      </c>
      <c r="E20" s="25" t="n">
        <f aca="false">48+920+93+1084</f>
        <v>2145</v>
      </c>
      <c r="F20" s="26" t="n">
        <f aca="false">9605+202+115+1</f>
        <v>9923</v>
      </c>
      <c r="G20" s="27" t="n">
        <f aca="false">+F20+E20</f>
        <v>12068</v>
      </c>
      <c r="H20" s="25" t="n">
        <f aca="false">1+870+111+2983+15</f>
        <v>3980</v>
      </c>
      <c r="I20" s="26" t="n">
        <f aca="false">30620+972+119</f>
        <v>31711</v>
      </c>
      <c r="J20" s="27" t="n">
        <f aca="false">+I20+H20</f>
        <v>35691</v>
      </c>
      <c r="K20" s="28" t="n">
        <f aca="false">+(J20-G20)/G20</f>
        <v>1.95749088498508</v>
      </c>
    </row>
    <row r="21" customFormat="false" ht="12.75" hidden="false" customHeight="false" outlineLevel="0" collapsed="false">
      <c r="A21" s="29" t="s">
        <v>23</v>
      </c>
      <c r="B21" s="30" t="n">
        <f aca="false">SUM(B11:B20)</f>
        <v>64007</v>
      </c>
      <c r="C21" s="31" t="n">
        <f aca="false">SUM(C11:C20)</f>
        <v>1170763</v>
      </c>
      <c r="D21" s="32" t="n">
        <f aca="false">SUM(D11:D20)</f>
        <v>1234770</v>
      </c>
      <c r="E21" s="30" t="n">
        <f aca="false">SUM(E11:E20)</f>
        <v>82696</v>
      </c>
      <c r="F21" s="31" t="n">
        <f aca="false">SUM(F11:F20)</f>
        <v>728644</v>
      </c>
      <c r="G21" s="32" t="n">
        <f aca="false">+F21+E21</f>
        <v>811340</v>
      </c>
      <c r="H21" s="30" t="n">
        <f aca="false">SUM(H11:H20)</f>
        <v>21975</v>
      </c>
      <c r="I21" s="31" t="n">
        <f aca="false">SUM(I11:I20)</f>
        <v>538376</v>
      </c>
      <c r="J21" s="33" t="n">
        <f aca="false">SUM(J11:J20)</f>
        <v>560351</v>
      </c>
      <c r="K21" s="34" t="n">
        <f aca="false">+(J21-G21)/G21</f>
        <v>-0.309351196785565</v>
      </c>
      <c r="M21" s="36"/>
    </row>
    <row r="22" customFormat="false" ht="12.75" hidden="false" customHeight="false" outlineLevel="0" collapsed="false">
      <c r="A22" s="38"/>
      <c r="B22" s="39"/>
      <c r="C22" s="40"/>
      <c r="D22" s="41"/>
      <c r="E22" s="39"/>
      <c r="F22" s="40"/>
      <c r="G22" s="41"/>
      <c r="H22" s="39"/>
      <c r="I22" s="40"/>
      <c r="J22" s="41"/>
      <c r="K22" s="28"/>
    </row>
    <row r="23" customFormat="false" ht="12.75" hidden="false" customHeight="false" outlineLevel="0" collapsed="false">
      <c r="A23" s="29" t="s">
        <v>24</v>
      </c>
      <c r="B23" s="42" t="n">
        <v>1091448</v>
      </c>
      <c r="C23" s="43" t="n">
        <v>981410</v>
      </c>
      <c r="D23" s="44" t="n">
        <f aca="false">+C23+B23</f>
        <v>2072858</v>
      </c>
      <c r="E23" s="42" t="n">
        <v>1384189</v>
      </c>
      <c r="F23" s="43" t="n">
        <v>1017285</v>
      </c>
      <c r="G23" s="44" t="n">
        <f aca="false">+F23+E23</f>
        <v>2401474</v>
      </c>
      <c r="H23" s="31" t="n">
        <v>1367263</v>
      </c>
      <c r="I23" s="31" t="n">
        <v>1054058</v>
      </c>
      <c r="J23" s="45" t="n">
        <f aca="false">+I23+H23</f>
        <v>2421321</v>
      </c>
      <c r="K23" s="34" t="n">
        <f aca="false">+(J23-G23)/G23</f>
        <v>0.00826450754828076</v>
      </c>
      <c r="M23" s="36"/>
    </row>
    <row r="24" customFormat="false" ht="12.75" hidden="false" customHeight="false" outlineLevel="0" collapsed="false">
      <c r="A24" s="46"/>
      <c r="B24" s="20"/>
      <c r="C24" s="21"/>
      <c r="D24" s="22"/>
      <c r="E24" s="20"/>
      <c r="F24" s="21"/>
      <c r="G24" s="22"/>
      <c r="H24" s="20"/>
      <c r="I24" s="21"/>
      <c r="J24" s="22"/>
      <c r="K24" s="28"/>
      <c r="M24" s="36"/>
    </row>
    <row r="25" customFormat="false" ht="12.75" hidden="false" customHeight="false" outlineLevel="0" collapsed="false">
      <c r="A25" s="29" t="s">
        <v>25</v>
      </c>
      <c r="B25" s="42" t="n">
        <v>507645</v>
      </c>
      <c r="C25" s="43" t="n">
        <v>309798</v>
      </c>
      <c r="D25" s="44" t="n">
        <f aca="false">+C25+B25</f>
        <v>817443</v>
      </c>
      <c r="E25" s="42" t="n">
        <v>497870</v>
      </c>
      <c r="F25" s="43" t="n">
        <v>345550</v>
      </c>
      <c r="G25" s="44" t="n">
        <f aca="false">+F25+E25</f>
        <v>843420</v>
      </c>
      <c r="H25" s="31" t="n">
        <v>526276</v>
      </c>
      <c r="I25" s="31" t="n">
        <v>398204</v>
      </c>
      <c r="J25" s="45" t="n">
        <f aca="false">+I25+H25</f>
        <v>924480</v>
      </c>
      <c r="K25" s="34" t="n">
        <f aca="false">+(J25-G25)/G25</f>
        <v>0.0961087002916696</v>
      </c>
      <c r="M25" s="36"/>
    </row>
    <row r="26" customFormat="false" ht="12.75" hidden="false" customHeight="false" outlineLevel="0" collapsed="false">
      <c r="A26" s="47"/>
      <c r="B26" s="48"/>
      <c r="C26" s="49"/>
      <c r="D26" s="50"/>
      <c r="E26" s="48"/>
      <c r="F26" s="49"/>
      <c r="G26" s="50"/>
      <c r="H26" s="39"/>
      <c r="I26" s="40"/>
      <c r="J26" s="50"/>
      <c r="K26" s="28"/>
    </row>
    <row r="27" customFormat="false" ht="15.75" hidden="false" customHeight="false" outlineLevel="0" collapsed="false">
      <c r="A27" s="51" t="s">
        <v>26</v>
      </c>
      <c r="B27" s="52" t="n">
        <f aca="false">+B25+B23+B21+B9</f>
        <v>2664030</v>
      </c>
      <c r="C27" s="53" t="n">
        <f aca="false">+C25+C23+C21+C9</f>
        <v>6108926</v>
      </c>
      <c r="D27" s="54" t="n">
        <f aca="false">+D25+D23+D21+D9</f>
        <v>8772956</v>
      </c>
      <c r="E27" s="55" t="n">
        <f aca="false">+E25+E23+E21+E9</f>
        <v>2849308</v>
      </c>
      <c r="F27" s="53" t="n">
        <f aca="false">+F25+F23+F21+F9</f>
        <v>5671215</v>
      </c>
      <c r="G27" s="54" t="n">
        <f aca="false">+F27+E27</f>
        <v>8520523</v>
      </c>
      <c r="H27" s="55" t="n">
        <f aca="false">+H25+H23+H21+H9</f>
        <v>2872374</v>
      </c>
      <c r="I27" s="53" t="n">
        <f aca="false">+I25+I23+I21+I9</f>
        <v>5540654</v>
      </c>
      <c r="J27" s="54" t="n">
        <f aca="false">+I27+H27</f>
        <v>8413028</v>
      </c>
      <c r="K27" s="56" t="n">
        <f aca="false">+(J27-G27)/G27</f>
        <v>-0.0126160096041053</v>
      </c>
    </row>
    <row r="28" customFormat="false" ht="12.75" hidden="false" customHeight="false" outlineLevel="0" collapsed="false">
      <c r="A28" s="57"/>
      <c r="B28" s="58"/>
      <c r="C28" s="59"/>
      <c r="D28" s="60"/>
      <c r="E28" s="58"/>
      <c r="F28" s="59"/>
      <c r="G28" s="60"/>
      <c r="H28" s="58"/>
      <c r="I28" s="61"/>
      <c r="J28" s="60"/>
      <c r="K28" s="62"/>
    </row>
    <row r="29" customFormat="false" ht="12.75" hidden="false" customHeight="false" outlineLevel="0" collapsed="false">
      <c r="A29" s="63" t="s">
        <v>27</v>
      </c>
      <c r="B29" s="64"/>
      <c r="C29" s="64"/>
      <c r="D29" s="65"/>
      <c r="E29" s="64"/>
      <c r="F29" s="64"/>
      <c r="G29" s="65"/>
      <c r="H29" s="64"/>
      <c r="I29" s="66"/>
      <c r="J29" s="65"/>
      <c r="K29" s="67"/>
    </row>
    <row r="30" customFormat="false" ht="12.75" hidden="false" customHeight="false" outlineLevel="0" collapsed="false">
      <c r="A30" s="24" t="s">
        <v>28</v>
      </c>
      <c r="B30" s="25" t="n">
        <f aca="false">2551+1487</f>
        <v>4038</v>
      </c>
      <c r="C30" s="26" t="n">
        <f aca="false">3679+7277</f>
        <v>10956</v>
      </c>
      <c r="D30" s="27" t="n">
        <f aca="false">+C30+B30</f>
        <v>14994</v>
      </c>
      <c r="E30" s="25" t="n">
        <f aca="false">2853+1637</f>
        <v>4490</v>
      </c>
      <c r="F30" s="26" t="n">
        <f aca="false">5368+4762</f>
        <v>10130</v>
      </c>
      <c r="G30" s="27" t="n">
        <f aca="false">+F30+E30</f>
        <v>14620</v>
      </c>
      <c r="H30" s="25" t="n">
        <f aca="false">2519+2324</f>
        <v>4843</v>
      </c>
      <c r="I30" s="26" t="n">
        <f aca="false">2442+6546</f>
        <v>8988</v>
      </c>
      <c r="J30" s="27" t="n">
        <f aca="false">+I30+H30</f>
        <v>13831</v>
      </c>
      <c r="K30" s="28" t="n">
        <f aca="false">+(J30-G30)/G30</f>
        <v>-0.0539671682626539</v>
      </c>
    </row>
    <row r="31" customFormat="false" ht="12.75" hidden="false" customHeight="false" outlineLevel="0" collapsed="false">
      <c r="A31" s="24" t="s">
        <v>29</v>
      </c>
      <c r="B31" s="25" t="n">
        <f aca="false">12368+17451</f>
        <v>29819</v>
      </c>
      <c r="C31" s="26" t="n">
        <f aca="false">10897+11789</f>
        <v>22686</v>
      </c>
      <c r="D31" s="27" t="n">
        <f aca="false">+C31+B31</f>
        <v>52505</v>
      </c>
      <c r="E31" s="25" t="n">
        <f aca="false">14367+17455+76</f>
        <v>31898</v>
      </c>
      <c r="F31" s="26" t="n">
        <f aca="false">11783+14158+15</f>
        <v>25956</v>
      </c>
      <c r="G31" s="27" t="n">
        <f aca="false">+F31+E31</f>
        <v>57854</v>
      </c>
      <c r="H31" s="25" t="n">
        <f aca="false">12129+20372</f>
        <v>32501</v>
      </c>
      <c r="I31" s="26" t="n">
        <f aca="false">12998+16051</f>
        <v>29049</v>
      </c>
      <c r="J31" s="27" t="n">
        <f aca="false">+I31+H31</f>
        <v>61550</v>
      </c>
      <c r="K31" s="28" t="n">
        <f aca="false">+(J31-G31)/G31</f>
        <v>0.0638849517751582</v>
      </c>
    </row>
    <row r="32" customFormat="false" ht="12.75" hidden="false" customHeight="false" outlineLevel="0" collapsed="false">
      <c r="A32" s="68" t="s">
        <v>30</v>
      </c>
      <c r="B32" s="69" t="n">
        <f aca="false">SUM(B30:B31)</f>
        <v>33857</v>
      </c>
      <c r="C32" s="70" t="n">
        <f aca="false">SUM(C30:C31)</f>
        <v>33642</v>
      </c>
      <c r="D32" s="71" t="n">
        <f aca="false">+C32+B32</f>
        <v>67499</v>
      </c>
      <c r="E32" s="25" t="n">
        <f aca="false">+E31+E30</f>
        <v>36388</v>
      </c>
      <c r="F32" s="26" t="n">
        <f aca="false">+F31+F30</f>
        <v>36086</v>
      </c>
      <c r="G32" s="72" t="n">
        <f aca="false">+G31+G30</f>
        <v>72474</v>
      </c>
      <c r="H32" s="25" t="n">
        <f aca="false">+H31+H30</f>
        <v>37344</v>
      </c>
      <c r="I32" s="26" t="n">
        <f aca="false">+I31+I30</f>
        <v>38037</v>
      </c>
      <c r="J32" s="72" t="n">
        <f aca="false">+J31+J30</f>
        <v>75381</v>
      </c>
      <c r="K32" s="73" t="n">
        <f aca="false">+(J32-G32)/G32</f>
        <v>0.0401109363357894</v>
      </c>
    </row>
    <row r="33" customFormat="false" ht="12.75" hidden="false" customHeight="false" outlineLevel="0" collapsed="false">
      <c r="A33" s="74"/>
      <c r="B33" s="75"/>
      <c r="C33" s="75"/>
      <c r="D33" s="27"/>
      <c r="E33" s="25"/>
      <c r="F33" s="25"/>
      <c r="G33" s="27"/>
      <c r="H33" s="25"/>
      <c r="I33" s="25"/>
      <c r="J33" s="27"/>
      <c r="K33" s="28"/>
    </row>
    <row r="34" customFormat="false" ht="15" hidden="false" customHeight="false" outlineLevel="0" collapsed="false">
      <c r="A34" s="76" t="s">
        <v>31</v>
      </c>
      <c r="B34" s="77" t="n">
        <v>52795</v>
      </c>
      <c r="C34" s="78" t="n">
        <v>52708</v>
      </c>
      <c r="D34" s="79" t="n">
        <f aca="false">+C34+B34</f>
        <v>105503</v>
      </c>
      <c r="E34" s="77" t="n">
        <v>55404</v>
      </c>
      <c r="F34" s="78" t="n">
        <v>54991</v>
      </c>
      <c r="G34" s="79" t="n">
        <f aca="false">+F34+E34</f>
        <v>110395</v>
      </c>
      <c r="H34" s="77" t="n">
        <v>60040</v>
      </c>
      <c r="I34" s="78" t="n">
        <v>60634</v>
      </c>
      <c r="J34" s="79" t="n">
        <f aca="false">+I34+H34</f>
        <v>120674</v>
      </c>
      <c r="K34" s="80" t="n">
        <f aca="false">+(J34-G34)/G34</f>
        <v>0.093111101046243</v>
      </c>
    </row>
    <row r="35" customFormat="false" ht="12.75" hidden="false" customHeight="false" outlineLevel="0" collapsed="false">
      <c r="A35" s="81" t="s">
        <v>32</v>
      </c>
      <c r="B35" s="82" t="n">
        <f aca="false">31+(2*2)</f>
        <v>35</v>
      </c>
      <c r="C35" s="83" t="n">
        <v>0</v>
      </c>
      <c r="D35" s="84" t="n">
        <f aca="false">+C35+B35</f>
        <v>35</v>
      </c>
      <c r="E35" s="85"/>
      <c r="F35" s="86"/>
      <c r="G35" s="84"/>
      <c r="H35" s="87"/>
      <c r="I35" s="88"/>
      <c r="J35" s="84"/>
      <c r="K35" s="89"/>
    </row>
    <row r="36" customFormat="false" ht="12.75" hidden="false" customHeight="false" outlineLevel="0" collapsed="false">
      <c r="A36" s="47" t="s">
        <v>33</v>
      </c>
      <c r="B36" s="90" t="n">
        <f aca="false">+B35+B34</f>
        <v>52830</v>
      </c>
      <c r="C36" s="91" t="n">
        <f aca="false">+C35+C34</f>
        <v>52708</v>
      </c>
      <c r="D36" s="92" t="n">
        <f aca="false">+D35+D34</f>
        <v>105538</v>
      </c>
      <c r="E36" s="90" t="n">
        <f aca="false">+E35+E34</f>
        <v>55404</v>
      </c>
      <c r="F36" s="91" t="n">
        <f aca="false">+F35+F34</f>
        <v>54991</v>
      </c>
      <c r="G36" s="92" t="n">
        <f aca="false">+G35+G34</f>
        <v>110395</v>
      </c>
      <c r="H36" s="93" t="n">
        <f aca="false">+H35+H34</f>
        <v>60040</v>
      </c>
      <c r="I36" s="91" t="n">
        <f aca="false">+I35+I34</f>
        <v>60634</v>
      </c>
      <c r="J36" s="92" t="n">
        <f aca="false">+J35+J34</f>
        <v>120674</v>
      </c>
      <c r="K36" s="94" t="n">
        <f aca="false">+(J36-G36)/G36</f>
        <v>0.093111101046243</v>
      </c>
    </row>
    <row r="37" customFormat="false" ht="13.5" hidden="false" customHeight="false" outlineLevel="0" collapsed="false">
      <c r="A37" s="95"/>
      <c r="B37" s="96"/>
      <c r="C37" s="97"/>
      <c r="D37" s="98"/>
      <c r="E37" s="96"/>
      <c r="F37" s="97"/>
      <c r="G37" s="98"/>
      <c r="H37" s="99"/>
      <c r="I37" s="100"/>
      <c r="J37" s="98"/>
      <c r="K37" s="101"/>
    </row>
    <row r="38" customFormat="false" ht="12.75" hidden="false" customHeight="false" outlineLevel="0" collapsed="false">
      <c r="A38" s="102" t="s">
        <v>34</v>
      </c>
      <c r="B38" s="103" t="n">
        <v>189573</v>
      </c>
      <c r="C38" s="104" t="n">
        <v>153692</v>
      </c>
      <c r="D38" s="105" t="n">
        <f aca="false">+C38+B38</f>
        <v>343265</v>
      </c>
      <c r="E38" s="103" t="n">
        <v>179746</v>
      </c>
      <c r="F38" s="104" t="n">
        <v>152287</v>
      </c>
      <c r="G38" s="105" t="n">
        <f aca="false">+F38+E38</f>
        <v>332033</v>
      </c>
      <c r="H38" s="103" t="n">
        <v>158008</v>
      </c>
      <c r="I38" s="104" t="n">
        <v>135684</v>
      </c>
      <c r="J38" s="105" t="n">
        <f aca="false">+I38+H38</f>
        <v>293692</v>
      </c>
      <c r="K38" s="106" t="n">
        <f aca="false">+(J38-G38)/G38</f>
        <v>-0.115473461975165</v>
      </c>
    </row>
    <row r="39" customFormat="false" ht="12.75" hidden="false" customHeight="false" outlineLevel="0" collapsed="false">
      <c r="A39" s="107"/>
      <c r="B39" s="108"/>
      <c r="C39" s="109"/>
      <c r="D39" s="110"/>
      <c r="E39" s="111"/>
      <c r="F39" s="112"/>
      <c r="G39" s="110"/>
      <c r="H39" s="108"/>
      <c r="I39" s="109"/>
      <c r="J39" s="110"/>
      <c r="K39" s="28"/>
    </row>
    <row r="40" customFormat="false" ht="12.75" hidden="false" customHeight="false" outlineLevel="0" collapsed="false">
      <c r="A40" s="113" t="s">
        <v>35</v>
      </c>
      <c r="B40" s="25" t="n">
        <v>82673</v>
      </c>
      <c r="C40" s="26" t="n">
        <v>77585</v>
      </c>
      <c r="D40" s="27" t="n">
        <f aca="false">+C40+B40</f>
        <v>160258</v>
      </c>
      <c r="E40" s="25" t="n">
        <v>71515</v>
      </c>
      <c r="F40" s="26" t="n">
        <v>67735</v>
      </c>
      <c r="G40" s="27" t="n">
        <v>139250</v>
      </c>
      <c r="H40" s="25" t="n">
        <v>65921</v>
      </c>
      <c r="I40" s="26" t="n">
        <v>60438</v>
      </c>
      <c r="J40" s="27" t="n">
        <f aca="false">+I40+H40</f>
        <v>126359</v>
      </c>
      <c r="K40" s="28" t="n">
        <f aca="false">+(J40-G40)/G40</f>
        <v>-0.0925745062836625</v>
      </c>
    </row>
    <row r="41" customFormat="false" ht="12.75" hidden="false" customHeight="false" outlineLevel="0" collapsed="false">
      <c r="A41" s="113" t="s">
        <v>36</v>
      </c>
      <c r="B41" s="25" t="n">
        <v>5558</v>
      </c>
      <c r="C41" s="26" t="n">
        <v>5653</v>
      </c>
      <c r="D41" s="27" t="n">
        <f aca="false">+C41+B41</f>
        <v>11211</v>
      </c>
      <c r="E41" s="25" t="n">
        <v>5633</v>
      </c>
      <c r="F41" s="26" t="n">
        <v>5780</v>
      </c>
      <c r="G41" s="27" t="n">
        <f aca="false">+F41+E41</f>
        <v>11413</v>
      </c>
      <c r="H41" s="25" t="n">
        <v>5900</v>
      </c>
      <c r="I41" s="26" t="n">
        <v>6393</v>
      </c>
      <c r="J41" s="27" t="n">
        <f aca="false">+I41+H41</f>
        <v>12293</v>
      </c>
      <c r="K41" s="28" t="n">
        <f aca="false">+(J41-G41)/G41</f>
        <v>0.0771050556383072</v>
      </c>
    </row>
    <row r="42" customFormat="false" ht="12.75" hidden="false" customHeight="false" outlineLevel="0" collapsed="false">
      <c r="A42" s="113" t="s">
        <v>37</v>
      </c>
      <c r="B42" s="25" t="n">
        <v>1566</v>
      </c>
      <c r="C42" s="26" t="n">
        <v>1217</v>
      </c>
      <c r="D42" s="27" t="n">
        <f aca="false">+C42+B42</f>
        <v>2783</v>
      </c>
      <c r="E42" s="25" t="n">
        <v>750</v>
      </c>
      <c r="F42" s="26" t="n">
        <v>693</v>
      </c>
      <c r="G42" s="27" t="n">
        <f aca="false">+F42+E42</f>
        <v>1443</v>
      </c>
      <c r="H42" s="25" t="n">
        <v>852</v>
      </c>
      <c r="I42" s="26" t="n">
        <v>687</v>
      </c>
      <c r="J42" s="27" t="n">
        <f aca="false">+I42+H42</f>
        <v>1539</v>
      </c>
      <c r="K42" s="28" t="n">
        <f aca="false">+(J42-G42)/G42</f>
        <v>0.0665280665280665</v>
      </c>
    </row>
    <row r="43" customFormat="false" ht="12.75" hidden="false" customHeight="false" outlineLevel="0" collapsed="false">
      <c r="A43" s="113" t="s">
        <v>38</v>
      </c>
      <c r="B43" s="25" t="n">
        <v>26</v>
      </c>
      <c r="C43" s="26" t="n">
        <v>41</v>
      </c>
      <c r="D43" s="27" t="n">
        <f aca="false">+C43+B43</f>
        <v>67</v>
      </c>
      <c r="E43" s="25" t="n">
        <v>44</v>
      </c>
      <c r="F43" s="26" t="n">
        <v>67</v>
      </c>
      <c r="G43" s="27" t="n">
        <f aca="false">+F43+E43</f>
        <v>111</v>
      </c>
      <c r="H43" s="25" t="n">
        <v>45</v>
      </c>
      <c r="I43" s="26" t="n">
        <v>57</v>
      </c>
      <c r="J43" s="27" t="n">
        <f aca="false">+I43+H43</f>
        <v>102</v>
      </c>
      <c r="K43" s="28" t="n">
        <f aca="false">+(J43-G43)/G43</f>
        <v>-0.0810810810810811</v>
      </c>
    </row>
    <row r="44" customFormat="false" ht="12.75" hidden="false" customHeight="false" outlineLevel="0" collapsed="false">
      <c r="A44" s="113" t="s">
        <v>39</v>
      </c>
      <c r="B44" s="114" t="n">
        <v>48</v>
      </c>
      <c r="C44" s="26" t="n">
        <v>35</v>
      </c>
      <c r="D44" s="27" t="n">
        <f aca="false">+C44+B44</f>
        <v>83</v>
      </c>
      <c r="E44" s="25" t="n">
        <v>9</v>
      </c>
      <c r="F44" s="26" t="n">
        <v>1</v>
      </c>
      <c r="G44" s="27" t="n">
        <f aca="false">+F44+E44</f>
        <v>10</v>
      </c>
      <c r="H44" s="25" t="n">
        <v>0</v>
      </c>
      <c r="I44" s="26" t="n">
        <v>0</v>
      </c>
      <c r="J44" s="27" t="n">
        <f aca="false">+I44+H44</f>
        <v>0</v>
      </c>
      <c r="K44" s="28" t="n">
        <f aca="false">+(J44-G44)/G44</f>
        <v>-1</v>
      </c>
    </row>
    <row r="45" customFormat="false" ht="15" hidden="false" customHeight="false" outlineLevel="0" collapsed="false">
      <c r="A45" s="115" t="s">
        <v>40</v>
      </c>
      <c r="B45" s="116" t="n">
        <f aca="false">SUM(B40:B44)</f>
        <v>89871</v>
      </c>
      <c r="C45" s="117" t="n">
        <f aca="false">SUM(C40:C44)</f>
        <v>84531</v>
      </c>
      <c r="D45" s="118" t="n">
        <f aca="false">SUM(D40:D44)</f>
        <v>174402</v>
      </c>
      <c r="E45" s="119" t="n">
        <f aca="false">SUM(E40:E44)</f>
        <v>77951</v>
      </c>
      <c r="F45" s="117" t="n">
        <f aca="false">SUM(F40:F44)</f>
        <v>74276</v>
      </c>
      <c r="G45" s="71" t="n">
        <f aca="false">+F45+E45</f>
        <v>152227</v>
      </c>
      <c r="H45" s="25" t="n">
        <f aca="false">SUM(H40:H44)</f>
        <v>72718</v>
      </c>
      <c r="I45" s="26" t="n">
        <f aca="false">SUM(I40:I44)</f>
        <v>67575</v>
      </c>
      <c r="J45" s="71" t="n">
        <f aca="false">+I45+H45</f>
        <v>140293</v>
      </c>
      <c r="K45" s="28" t="n">
        <f aca="false">+(J45-G45)/G45</f>
        <v>-0.0783960795391094</v>
      </c>
    </row>
    <row r="46" customFormat="false" ht="12.75" hidden="false" customHeight="false" outlineLevel="0" collapsed="false">
      <c r="A46" s="120"/>
      <c r="B46" s="121"/>
      <c r="C46" s="69"/>
      <c r="D46" s="122"/>
      <c r="E46" s="123"/>
      <c r="F46" s="124"/>
      <c r="G46" s="122"/>
      <c r="H46" s="125"/>
      <c r="I46" s="126"/>
      <c r="J46" s="122"/>
      <c r="K46" s="28"/>
    </row>
    <row r="47" customFormat="false" ht="12.75" hidden="false" customHeight="false" outlineLevel="0" collapsed="false">
      <c r="A47" s="127" t="s">
        <v>41</v>
      </c>
      <c r="B47" s="121" t="n">
        <v>8169</v>
      </c>
      <c r="C47" s="126" t="n">
        <v>5904</v>
      </c>
      <c r="D47" s="128" t="n">
        <f aca="false">+C47+B47</f>
        <v>14073</v>
      </c>
      <c r="E47" s="125" t="n">
        <v>9308</v>
      </c>
      <c r="F47" s="126" t="n">
        <v>7140</v>
      </c>
      <c r="G47" s="128" t="n">
        <f aca="false">+F47+E47</f>
        <v>16448</v>
      </c>
      <c r="H47" s="125" t="n">
        <v>10218</v>
      </c>
      <c r="I47" s="126" t="n">
        <v>7612</v>
      </c>
      <c r="J47" s="128" t="n">
        <f aca="false">+I47+H47</f>
        <v>17830</v>
      </c>
      <c r="K47" s="28" t="n">
        <f aca="false">+(J47-G47)/G47</f>
        <v>0.084022373540856</v>
      </c>
    </row>
    <row r="48" customFormat="false" ht="12.75" hidden="false" customHeight="false" outlineLevel="0" collapsed="false">
      <c r="A48" s="127" t="s">
        <v>42</v>
      </c>
      <c r="B48" s="121" t="n">
        <v>735</v>
      </c>
      <c r="C48" s="126" t="n">
        <v>706</v>
      </c>
      <c r="D48" s="128" t="n">
        <f aca="false">+C48+B48</f>
        <v>1441</v>
      </c>
      <c r="E48" s="125" t="n">
        <v>329</v>
      </c>
      <c r="F48" s="126" t="n">
        <v>327</v>
      </c>
      <c r="G48" s="128" t="n">
        <f aca="false">+F48+E48</f>
        <v>656</v>
      </c>
      <c r="H48" s="125" t="n">
        <v>379</v>
      </c>
      <c r="I48" s="126" t="n">
        <v>406</v>
      </c>
      <c r="J48" s="128" t="n">
        <f aca="false">+I48+H48</f>
        <v>785</v>
      </c>
      <c r="K48" s="28" t="n">
        <f aca="false">+(J48-G48)/G48</f>
        <v>0.196646341463415</v>
      </c>
    </row>
    <row r="49" customFormat="false" ht="15.75" hidden="false" customHeight="false" outlineLevel="0" collapsed="false">
      <c r="A49" s="129" t="s">
        <v>43</v>
      </c>
      <c r="B49" s="130" t="n">
        <f aca="false">SUM(B47:B48)</f>
        <v>8904</v>
      </c>
      <c r="C49" s="131" t="n">
        <f aca="false">SUM(C47:C48)</f>
        <v>6610</v>
      </c>
      <c r="D49" s="122" t="n">
        <f aca="false">+C49+B49</f>
        <v>15514</v>
      </c>
      <c r="E49" s="132" t="n">
        <f aca="false">+E48+E47</f>
        <v>9637</v>
      </c>
      <c r="F49" s="133" t="n">
        <f aca="false">+F48+F47</f>
        <v>7467</v>
      </c>
      <c r="G49" s="134" t="n">
        <f aca="false">+F49+E49</f>
        <v>17104</v>
      </c>
      <c r="H49" s="132" t="n">
        <f aca="false">+H48+H47</f>
        <v>10597</v>
      </c>
      <c r="I49" s="133" t="n">
        <f aca="false">+I48+I47</f>
        <v>8018</v>
      </c>
      <c r="J49" s="134" t="n">
        <f aca="false">+I49+H49</f>
        <v>18615</v>
      </c>
      <c r="K49" s="89" t="n">
        <f aca="false">+(J49-G49)/G49</f>
        <v>0.0883419083255379</v>
      </c>
    </row>
    <row r="50" customFormat="false" ht="15.75" hidden="false" customHeight="false" outlineLevel="0" collapsed="false">
      <c r="A50" s="135" t="s">
        <v>44</v>
      </c>
      <c r="B50" s="136" t="n">
        <f aca="false">+B49+B45</f>
        <v>98775</v>
      </c>
      <c r="C50" s="137" t="n">
        <f aca="false">+C49+C45</f>
        <v>91141</v>
      </c>
      <c r="D50" s="138" t="n">
        <f aca="false">+D49+D45</f>
        <v>189916</v>
      </c>
      <c r="E50" s="136" t="n">
        <f aca="false">+E49+E45</f>
        <v>87588</v>
      </c>
      <c r="F50" s="137" t="n">
        <f aca="false">+F49+F45</f>
        <v>81743</v>
      </c>
      <c r="G50" s="138" t="n">
        <f aca="false">+G49+G45</f>
        <v>169331</v>
      </c>
      <c r="H50" s="139" t="n">
        <f aca="false">+H49+H45</f>
        <v>83315</v>
      </c>
      <c r="I50" s="137" t="n">
        <f aca="false">+I49+I45</f>
        <v>75593</v>
      </c>
      <c r="J50" s="138" t="n">
        <f aca="false">+J49+J45</f>
        <v>158908</v>
      </c>
      <c r="K50" s="140" t="n">
        <f aca="false">+(J50-G50)/G50</f>
        <v>-0.0615539977913082</v>
      </c>
    </row>
    <row r="51" customFormat="false" ht="15" hidden="false" customHeight="false" outlineLevel="0" collapsed="false">
      <c r="A51" s="141"/>
      <c r="B51" s="142"/>
      <c r="C51" s="143"/>
      <c r="D51" s="144"/>
      <c r="E51" s="145"/>
      <c r="F51" s="146"/>
      <c r="G51" s="144"/>
      <c r="H51" s="147"/>
      <c r="I51" s="143"/>
      <c r="J51" s="144"/>
      <c r="K51" s="148"/>
    </row>
    <row r="52" customFormat="false" ht="12.75" hidden="false" customHeight="false" outlineLevel="0" collapsed="false">
      <c r="A52" s="113" t="s">
        <v>45</v>
      </c>
      <c r="B52" s="114" t="n">
        <v>580319</v>
      </c>
      <c r="C52" s="26" t="n">
        <v>536620</v>
      </c>
      <c r="D52" s="27" t="n">
        <f aca="false">+C52+B52</f>
        <v>1116939</v>
      </c>
      <c r="E52" s="25" t="n">
        <v>563630</v>
      </c>
      <c r="F52" s="26" t="n">
        <v>530918</v>
      </c>
      <c r="G52" s="27" t="n">
        <f aca="false">+F52+E52</f>
        <v>1094548</v>
      </c>
      <c r="H52" s="25" t="n">
        <v>501217</v>
      </c>
      <c r="I52" s="26" t="n">
        <v>464605</v>
      </c>
      <c r="J52" s="27" t="n">
        <f aca="false">+I52+H52</f>
        <v>965822</v>
      </c>
      <c r="K52" s="28" t="n">
        <f aca="false">+(J52-G52)/G52</f>
        <v>-0.117606537127655</v>
      </c>
    </row>
    <row r="53" customFormat="false" ht="12.75" hidden="false" customHeight="false" outlineLevel="0" collapsed="false">
      <c r="A53" s="149" t="s">
        <v>46</v>
      </c>
      <c r="B53" s="150" t="n">
        <v>146429</v>
      </c>
      <c r="C53" s="151" t="n">
        <v>157041</v>
      </c>
      <c r="D53" s="152" t="n">
        <f aca="false">+C53+B53</f>
        <v>303470</v>
      </c>
      <c r="E53" s="153" t="n">
        <v>178635</v>
      </c>
      <c r="F53" s="151" t="n">
        <v>186347</v>
      </c>
      <c r="G53" s="27" t="n">
        <f aca="false">+F53+E53</f>
        <v>364982</v>
      </c>
      <c r="H53" s="25" t="n">
        <v>195290</v>
      </c>
      <c r="I53" s="26" t="n">
        <v>196423</v>
      </c>
      <c r="J53" s="27" t="n">
        <f aca="false">+I53+H53</f>
        <v>391713</v>
      </c>
      <c r="K53" s="28" t="n">
        <f aca="false">+(J53-G53)/G53</f>
        <v>0.073239228235913</v>
      </c>
    </row>
    <row r="54" customFormat="false" ht="12.75" hidden="false" customHeight="false" outlineLevel="0" collapsed="false">
      <c r="A54" s="149" t="s">
        <v>47</v>
      </c>
      <c r="B54" s="150" t="n">
        <v>22034</v>
      </c>
      <c r="C54" s="151" t="n">
        <v>26566</v>
      </c>
      <c r="D54" s="152" t="n">
        <f aca="false">+C54+B54</f>
        <v>48600</v>
      </c>
      <c r="E54" s="153" t="n">
        <v>18775</v>
      </c>
      <c r="F54" s="151" t="n">
        <v>18344</v>
      </c>
      <c r="G54" s="27" t="n">
        <f aca="false">+F54+E54</f>
        <v>37119</v>
      </c>
      <c r="H54" s="25" t="n">
        <v>19305</v>
      </c>
      <c r="I54" s="26" t="n">
        <v>20717</v>
      </c>
      <c r="J54" s="27" t="n">
        <f aca="false">+I54+H54</f>
        <v>40022</v>
      </c>
      <c r="K54" s="28" t="n">
        <f aca="false">+(J54-G54)/G54</f>
        <v>0.0782079258600717</v>
      </c>
    </row>
    <row r="55" customFormat="false" ht="12.75" hidden="false" customHeight="false" outlineLevel="0" collapsed="false">
      <c r="A55" s="149" t="s">
        <v>48</v>
      </c>
      <c r="B55" s="150" t="n">
        <v>7138</v>
      </c>
      <c r="C55" s="151" t="n">
        <v>8242</v>
      </c>
      <c r="D55" s="152" t="n">
        <f aca="false">+C55+B55</f>
        <v>15380</v>
      </c>
      <c r="E55" s="153" t="n">
        <v>6373</v>
      </c>
      <c r="F55" s="151" t="n">
        <v>6921</v>
      </c>
      <c r="G55" s="27" t="n">
        <f aca="false">+F55+E55</f>
        <v>13294</v>
      </c>
      <c r="H55" s="25" t="n">
        <v>5728</v>
      </c>
      <c r="I55" s="26" t="n">
        <v>5781</v>
      </c>
      <c r="J55" s="27" t="n">
        <f aca="false">+I55+H55</f>
        <v>11509</v>
      </c>
      <c r="K55" s="28" t="n">
        <f aca="false">+(J55-G55)/G55</f>
        <v>-0.134271099744246</v>
      </c>
    </row>
    <row r="56" customFormat="false" ht="12.75" hidden="false" customHeight="false" outlineLevel="0" collapsed="false">
      <c r="A56" s="149" t="s">
        <v>49</v>
      </c>
      <c r="B56" s="150" t="n">
        <v>6986</v>
      </c>
      <c r="C56" s="151" t="n">
        <v>5587</v>
      </c>
      <c r="D56" s="152" t="n">
        <f aca="false">+C56+B56</f>
        <v>12573</v>
      </c>
      <c r="E56" s="153" t="n">
        <f aca="false">4305+416</f>
        <v>4721</v>
      </c>
      <c r="F56" s="151" t="n">
        <f aca="false">4228+71</f>
        <v>4299</v>
      </c>
      <c r="G56" s="27" t="n">
        <f aca="false">+F56+E56</f>
        <v>9020</v>
      </c>
      <c r="H56" s="25" t="n">
        <v>0</v>
      </c>
      <c r="I56" s="26" t="n">
        <v>0</v>
      </c>
      <c r="J56" s="27" t="n">
        <f aca="false">+I56+H56</f>
        <v>0</v>
      </c>
      <c r="K56" s="28" t="n">
        <f aca="false">+(J56-G56)/G56</f>
        <v>-1</v>
      </c>
    </row>
    <row r="57" customFormat="false" ht="12.75" hidden="false" customHeight="false" outlineLevel="0" collapsed="false">
      <c r="A57" s="154" t="s">
        <v>50</v>
      </c>
      <c r="B57" s="155" t="n">
        <f aca="false">SUM(B52:B56)</f>
        <v>762906</v>
      </c>
      <c r="C57" s="156" t="n">
        <f aca="false">SUM(C52:C56)</f>
        <v>734056</v>
      </c>
      <c r="D57" s="157" t="n">
        <f aca="false">SUM(D52:D56)</f>
        <v>1496962</v>
      </c>
      <c r="E57" s="155" t="n">
        <f aca="false">SUM(E52:E56)</f>
        <v>772134</v>
      </c>
      <c r="F57" s="156" t="n">
        <f aca="false">SUM(F52:F56)</f>
        <v>746829</v>
      </c>
      <c r="G57" s="157" t="n">
        <f aca="false">SUM(G52:G56)</f>
        <v>1518963</v>
      </c>
      <c r="H57" s="158" t="n">
        <f aca="false">SUM(H52:H56)</f>
        <v>721540</v>
      </c>
      <c r="I57" s="156" t="n">
        <f aca="false">SUM(I52:I56)</f>
        <v>687526</v>
      </c>
      <c r="J57" s="159" t="n">
        <f aca="false">SUM(J52:J56)</f>
        <v>1409066</v>
      </c>
      <c r="K57" s="160" t="n">
        <f aca="false">+(J57-G57)/G57</f>
        <v>-0.0723500177423677</v>
      </c>
    </row>
    <row r="58" customFormat="false" ht="12.75" hidden="false" customHeight="false" outlineLevel="0" collapsed="false">
      <c r="A58" s="154" t="s">
        <v>51</v>
      </c>
      <c r="B58" s="155" t="n">
        <v>12342</v>
      </c>
      <c r="C58" s="156" t="n">
        <v>10371</v>
      </c>
      <c r="D58" s="157" t="n">
        <f aca="false">+C58+B58</f>
        <v>22713</v>
      </c>
      <c r="E58" s="158" t="n">
        <v>19315</v>
      </c>
      <c r="F58" s="156" t="n">
        <v>18711</v>
      </c>
      <c r="G58" s="157" t="n">
        <f aca="false">+F58+E58</f>
        <v>38026</v>
      </c>
      <c r="H58" s="158" t="n">
        <v>22757</v>
      </c>
      <c r="I58" s="156" t="n">
        <v>19272</v>
      </c>
      <c r="J58" s="159" t="n">
        <f aca="false">+I58+H58</f>
        <v>42029</v>
      </c>
      <c r="K58" s="160" t="n">
        <f aca="false">+(J58-G58)/G58</f>
        <v>0.105270078367433</v>
      </c>
      <c r="M58" s="36"/>
    </row>
    <row r="59" customFormat="false" ht="13.5" hidden="false" customHeight="false" outlineLevel="0" collapsed="false">
      <c r="A59" s="161" t="s">
        <v>52</v>
      </c>
      <c r="B59" s="162"/>
      <c r="C59" s="163"/>
      <c r="D59" s="164" t="n">
        <v>52732</v>
      </c>
      <c r="E59" s="165"/>
      <c r="F59" s="166"/>
      <c r="G59" s="164" t="n">
        <v>97832</v>
      </c>
      <c r="H59" s="162"/>
      <c r="I59" s="163"/>
      <c r="J59" s="165" t="n">
        <v>102692</v>
      </c>
      <c r="K59" s="167" t="n">
        <f aca="false">+(J59-G59)/G59</f>
        <v>0.0496769973014964</v>
      </c>
    </row>
    <row r="60" customFormat="false" ht="15.75" hidden="false" customHeight="false" outlineLevel="0" collapsed="false">
      <c r="A60" s="168" t="s">
        <v>53</v>
      </c>
      <c r="B60" s="169"/>
      <c r="C60" s="170"/>
      <c r="D60" s="171" t="n">
        <f aca="false">+D59+D58+D57</f>
        <v>1572407</v>
      </c>
      <c r="E60" s="172"/>
      <c r="F60" s="173"/>
      <c r="G60" s="171" t="n">
        <f aca="false">+G59+G58+G57</f>
        <v>1654821</v>
      </c>
      <c r="H60" s="169"/>
      <c r="I60" s="170"/>
      <c r="J60" s="171" t="n">
        <f aca="false">+J59+J58+J57</f>
        <v>1553787</v>
      </c>
      <c r="K60" s="140" t="n">
        <f aca="false">+(J60-G60)/G60</f>
        <v>-0.0610543375990515</v>
      </c>
    </row>
    <row r="61" customFormat="false" ht="12.75" hidden="false" customHeight="false" outlineLevel="0" collapsed="false">
      <c r="A61" s="174" t="s">
        <v>54</v>
      </c>
      <c r="B61" s="175" t="n">
        <v>2903</v>
      </c>
      <c r="C61" s="176" t="n">
        <v>2899</v>
      </c>
      <c r="D61" s="177" t="n">
        <f aca="false">+C61+B61</f>
        <v>5802</v>
      </c>
      <c r="E61" s="153" t="n">
        <v>2686</v>
      </c>
      <c r="F61" s="151" t="n">
        <v>2697</v>
      </c>
      <c r="G61" s="178" t="n">
        <f aca="false">+F61+E61</f>
        <v>5383</v>
      </c>
      <c r="H61" s="153" t="n">
        <v>2446</v>
      </c>
      <c r="I61" s="151" t="n">
        <v>2449</v>
      </c>
      <c r="J61" s="153" t="n">
        <f aca="false">+I61+H61</f>
        <v>4895</v>
      </c>
      <c r="K61" s="179" t="n">
        <f aca="false">+(J61-G61)/G61</f>
        <v>-0.0906557681590191</v>
      </c>
    </row>
    <row r="62" customFormat="false" ht="12.75" hidden="false" customHeight="false" outlineLevel="0" collapsed="false">
      <c r="A62" s="180" t="s">
        <v>55</v>
      </c>
      <c r="B62" s="181" t="n">
        <v>28113507</v>
      </c>
      <c r="C62" s="182" t="n">
        <v>28064501</v>
      </c>
      <c r="D62" s="183" t="n">
        <f aca="false">+C62+B62</f>
        <v>56178008</v>
      </c>
      <c r="E62" s="25" t="n">
        <v>28009215</v>
      </c>
      <c r="F62" s="26" t="n">
        <v>28029139</v>
      </c>
      <c r="G62" s="184" t="n">
        <f aca="false">+F62+E62</f>
        <v>56038354</v>
      </c>
      <c r="H62" s="153" t="n">
        <v>25678171</v>
      </c>
      <c r="I62" s="151" t="n">
        <v>25714794</v>
      </c>
      <c r="J62" s="153" t="n">
        <f aca="false">+I62+H62</f>
        <v>51392965</v>
      </c>
      <c r="K62" s="179" t="n">
        <f aca="false">+(J62-G62)/G62</f>
        <v>-0.0828965997109765</v>
      </c>
    </row>
    <row r="63" customFormat="false" ht="13.5" hidden="false" customHeight="false" outlineLevel="0" collapsed="false">
      <c r="A63" s="185" t="s">
        <v>56</v>
      </c>
      <c r="B63" s="186" t="n">
        <v>61313251</v>
      </c>
      <c r="C63" s="187" t="n">
        <v>61248979</v>
      </c>
      <c r="D63" s="188" t="n">
        <f aca="false">+C63+B63</f>
        <v>122562230</v>
      </c>
      <c r="E63" s="189" t="n">
        <v>58694548</v>
      </c>
      <c r="F63" s="190" t="n">
        <v>58753550</v>
      </c>
      <c r="G63" s="191" t="n">
        <f aca="false">+F63+E63</f>
        <v>117448098</v>
      </c>
      <c r="H63" s="189" t="n">
        <v>54685993</v>
      </c>
      <c r="I63" s="190" t="n">
        <v>54769648</v>
      </c>
      <c r="J63" s="192" t="n">
        <f aca="false">+I63+H63</f>
        <v>109455641</v>
      </c>
      <c r="K63" s="193" t="n">
        <f aca="false">+(J63-G63)/G63</f>
        <v>-0.0680509700548748</v>
      </c>
    </row>
    <row r="64" customFormat="false" ht="12.75" hidden="false" customHeight="false" outlineLevel="0" collapsed="false">
      <c r="H64" s="194"/>
      <c r="I64" s="194"/>
    </row>
    <row r="65" customFormat="false" ht="12.75" hidden="false" customHeight="false" outlineLevel="0" collapsed="false">
      <c r="H65" s="194"/>
      <c r="I65" s="194"/>
    </row>
    <row r="66" customFormat="false" ht="12.75" hidden="false" customHeight="false" outlineLevel="0" collapsed="false">
      <c r="H66" s="194"/>
      <c r="I66" s="194"/>
    </row>
    <row r="67" customFormat="false" ht="12.75" hidden="false" customHeight="false" outlineLevel="0" collapsed="false">
      <c r="H67" s="194"/>
      <c r="I67" s="194"/>
    </row>
    <row r="68" customFormat="false" ht="12.75" hidden="false" customHeight="false" outlineLevel="0" collapsed="false">
      <c r="H68" s="194"/>
      <c r="I68" s="194"/>
    </row>
    <row r="69" customFormat="false" ht="12.75" hidden="false" customHeight="false" outlineLevel="0" collapsed="false">
      <c r="H69" s="194"/>
      <c r="I69" s="194"/>
    </row>
    <row r="70" customFormat="false" ht="12.75" hidden="false" customHeight="false" outlineLevel="0" collapsed="false">
      <c r="H70" s="194"/>
      <c r="I70" s="194"/>
    </row>
    <row r="71" customFormat="false" ht="12.75" hidden="false" customHeight="false" outlineLevel="0" collapsed="false">
      <c r="H71" s="194"/>
      <c r="I71" s="194"/>
    </row>
    <row r="72" customFormat="false" ht="12.75" hidden="false" customHeight="false" outlineLevel="0" collapsed="false">
      <c r="H72" s="194"/>
      <c r="I72" s="194"/>
    </row>
    <row r="73" customFormat="false" ht="12.75" hidden="false" customHeight="false" outlineLevel="0" collapsed="false">
      <c r="H73" s="194"/>
      <c r="I73" s="194"/>
    </row>
    <row r="74" customFormat="false" ht="12.75" hidden="false" customHeight="false" outlineLevel="0" collapsed="false">
      <c r="H74" s="194"/>
      <c r="I74" s="194"/>
    </row>
    <row r="75" customFormat="false" ht="12.75" hidden="false" customHeight="false" outlineLevel="0" collapsed="false">
      <c r="H75" s="194"/>
      <c r="I75" s="194"/>
    </row>
    <row r="76" customFormat="false" ht="12.75" hidden="false" customHeight="false" outlineLevel="0" collapsed="false">
      <c r="H76" s="194"/>
      <c r="I76" s="194"/>
    </row>
    <row r="77" customFormat="false" ht="12.75" hidden="false" customHeight="false" outlineLevel="0" collapsed="false">
      <c r="H77" s="194"/>
      <c r="I77" s="194"/>
    </row>
    <row r="78" customFormat="false" ht="12.75" hidden="false" customHeight="false" outlineLevel="0" collapsed="false">
      <c r="H78" s="194"/>
      <c r="I78" s="194"/>
    </row>
    <row r="79" customFormat="false" ht="12.75" hidden="false" customHeight="false" outlineLevel="0" collapsed="false">
      <c r="H79" s="194"/>
      <c r="I79" s="194"/>
    </row>
    <row r="80" customFormat="false" ht="12.75" hidden="false" customHeight="false" outlineLevel="0" collapsed="false">
      <c r="H80" s="194"/>
      <c r="I80" s="194"/>
    </row>
    <row r="81" customFormat="false" ht="12.75" hidden="false" customHeight="false" outlineLevel="0" collapsed="false">
      <c r="H81" s="194"/>
      <c r="I81" s="194"/>
    </row>
    <row r="82" customFormat="false" ht="12.75" hidden="false" customHeight="false" outlineLevel="0" collapsed="false">
      <c r="H82" s="194"/>
      <c r="I82" s="194"/>
    </row>
    <row r="83" customFormat="false" ht="12.75" hidden="false" customHeight="false" outlineLevel="0" collapsed="false">
      <c r="H83" s="194"/>
      <c r="I83" s="194"/>
    </row>
    <row r="84" customFormat="false" ht="12.75" hidden="false" customHeight="false" outlineLevel="0" collapsed="false">
      <c r="H84" s="194"/>
      <c r="I84" s="194"/>
    </row>
    <row r="85" customFormat="false" ht="12.75" hidden="false" customHeight="false" outlineLevel="0" collapsed="false">
      <c r="H85" s="194"/>
      <c r="I85" s="194"/>
    </row>
    <row r="86" customFormat="false" ht="12.75" hidden="false" customHeight="false" outlineLevel="0" collapsed="false">
      <c r="H86" s="194"/>
      <c r="I86" s="194"/>
    </row>
    <row r="87" customFormat="false" ht="12.75" hidden="false" customHeight="false" outlineLevel="0" collapsed="false">
      <c r="H87" s="194"/>
      <c r="I87" s="194"/>
    </row>
    <row r="88" customFormat="false" ht="12.75" hidden="false" customHeight="false" outlineLevel="0" collapsed="false">
      <c r="H88" s="194"/>
      <c r="I88" s="194"/>
    </row>
    <row r="89" customFormat="false" ht="12.75" hidden="false" customHeight="false" outlineLevel="0" collapsed="false">
      <c r="H89" s="194"/>
      <c r="I89" s="194"/>
    </row>
    <row r="90" customFormat="false" ht="12.75" hidden="false" customHeight="false" outlineLevel="0" collapsed="false">
      <c r="H90" s="194"/>
      <c r="I90" s="194"/>
    </row>
    <row r="91" customFormat="false" ht="12.75" hidden="false" customHeight="false" outlineLevel="0" collapsed="false">
      <c r="H91" s="194"/>
      <c r="I91" s="194"/>
    </row>
    <row r="92" customFormat="false" ht="12.75" hidden="false" customHeight="false" outlineLevel="0" collapsed="false">
      <c r="H92" s="194"/>
      <c r="I92" s="194"/>
    </row>
    <row r="93" customFormat="false" ht="12.75" hidden="false" customHeight="false" outlineLevel="0" collapsed="false">
      <c r="H93" s="194"/>
      <c r="I93" s="194"/>
    </row>
    <row r="94" customFormat="false" ht="12.75" hidden="false" customHeight="false" outlineLevel="0" collapsed="false">
      <c r="H94" s="194"/>
      <c r="I94" s="194"/>
    </row>
    <row r="95" customFormat="false" ht="12.75" hidden="false" customHeight="false" outlineLevel="0" collapsed="false">
      <c r="H95" s="194"/>
      <c r="I95" s="194"/>
    </row>
    <row r="96" customFormat="false" ht="12.75" hidden="false" customHeight="false" outlineLevel="0" collapsed="false">
      <c r="H96" s="194"/>
      <c r="I96" s="194"/>
    </row>
    <row r="97" customFormat="false" ht="12.75" hidden="false" customHeight="false" outlineLevel="0" collapsed="false">
      <c r="H97" s="194"/>
      <c r="I97" s="194"/>
    </row>
    <row r="98" customFormat="false" ht="12.75" hidden="false" customHeight="false" outlineLevel="0" collapsed="false">
      <c r="H98" s="194"/>
      <c r="I98" s="194"/>
    </row>
    <row r="99" customFormat="false" ht="12.75" hidden="false" customHeight="false" outlineLevel="0" collapsed="false">
      <c r="H99" s="194"/>
      <c r="I99" s="194"/>
    </row>
    <row r="100" customFormat="false" ht="12.75" hidden="false" customHeight="false" outlineLevel="0" collapsed="false">
      <c r="H100" s="194"/>
      <c r="I100" s="194"/>
    </row>
    <row r="101" customFormat="false" ht="12.75" hidden="false" customHeight="false" outlineLevel="0" collapsed="false">
      <c r="H101" s="194"/>
      <c r="I101" s="194"/>
    </row>
    <row r="102" customFormat="false" ht="12.75" hidden="false" customHeight="false" outlineLevel="0" collapsed="false">
      <c r="H102" s="194"/>
      <c r="I102" s="194"/>
    </row>
    <row r="103" customFormat="false" ht="12.75" hidden="false" customHeight="false" outlineLevel="0" collapsed="false">
      <c r="H103" s="194"/>
      <c r="I103" s="194"/>
    </row>
    <row r="104" customFormat="false" ht="12.75" hidden="false" customHeight="false" outlineLevel="0" collapsed="false">
      <c r="H104" s="194"/>
      <c r="I104" s="194"/>
    </row>
    <row r="105" customFormat="false" ht="12.75" hidden="false" customHeight="false" outlineLevel="0" collapsed="false">
      <c r="H105" s="194"/>
      <c r="I105" s="194"/>
    </row>
    <row r="106" customFormat="false" ht="12.75" hidden="false" customHeight="false" outlineLevel="0" collapsed="false">
      <c r="H106" s="194"/>
      <c r="I106" s="194"/>
    </row>
    <row r="107" customFormat="false" ht="12.75" hidden="false" customHeight="false" outlineLevel="0" collapsed="false">
      <c r="H107" s="194"/>
      <c r="I107" s="194"/>
    </row>
    <row r="108" customFormat="false" ht="12.75" hidden="false" customHeight="false" outlineLevel="0" collapsed="false">
      <c r="H108" s="194"/>
      <c r="I108" s="194"/>
    </row>
    <row r="109" customFormat="false" ht="12.75" hidden="false" customHeight="false" outlineLevel="0" collapsed="false">
      <c r="H109" s="194"/>
      <c r="I109" s="194"/>
    </row>
    <row r="110" customFormat="false" ht="12.75" hidden="false" customHeight="false" outlineLevel="0" collapsed="false">
      <c r="H110" s="194"/>
      <c r="I110" s="194"/>
    </row>
    <row r="111" customFormat="false" ht="12.75" hidden="false" customHeight="false" outlineLevel="0" collapsed="false">
      <c r="H111" s="194"/>
      <c r="I111" s="194"/>
    </row>
    <row r="112" customFormat="false" ht="12.75" hidden="false" customHeight="false" outlineLevel="0" collapsed="false">
      <c r="H112" s="194"/>
      <c r="I112" s="194"/>
    </row>
    <row r="113" customFormat="false" ht="12.75" hidden="false" customHeight="false" outlineLevel="0" collapsed="false">
      <c r="H113" s="194"/>
      <c r="I113" s="194"/>
    </row>
    <row r="114" customFormat="false" ht="12.75" hidden="false" customHeight="false" outlineLevel="0" collapsed="false">
      <c r="H114" s="194"/>
      <c r="I114" s="194"/>
    </row>
    <row r="115" customFormat="false" ht="12.75" hidden="false" customHeight="false" outlineLevel="0" collapsed="false">
      <c r="H115" s="194"/>
      <c r="I115" s="194"/>
    </row>
    <row r="116" customFormat="false" ht="12.75" hidden="false" customHeight="false" outlineLevel="0" collapsed="false">
      <c r="H116" s="194"/>
      <c r="I116" s="194"/>
    </row>
    <row r="117" customFormat="false" ht="12.75" hidden="false" customHeight="false" outlineLevel="0" collapsed="false">
      <c r="H117" s="194"/>
      <c r="I117" s="194"/>
    </row>
    <row r="118" customFormat="false" ht="12.75" hidden="false" customHeight="false" outlineLevel="0" collapsed="false">
      <c r="H118" s="194"/>
      <c r="I118" s="194"/>
    </row>
    <row r="119" customFormat="false" ht="12.75" hidden="false" customHeight="false" outlineLevel="0" collapsed="false">
      <c r="H119" s="194"/>
      <c r="I119" s="194"/>
    </row>
    <row r="120" customFormat="false" ht="12.75" hidden="false" customHeight="false" outlineLevel="0" collapsed="false">
      <c r="H120" s="194"/>
      <c r="I120" s="194"/>
    </row>
    <row r="121" customFormat="false" ht="12.75" hidden="false" customHeight="false" outlineLevel="0" collapsed="false">
      <c r="H121" s="194"/>
      <c r="I121" s="194"/>
    </row>
    <row r="122" customFormat="false" ht="12.75" hidden="false" customHeight="false" outlineLevel="0" collapsed="false">
      <c r="H122" s="194"/>
      <c r="I122" s="194"/>
    </row>
    <row r="123" customFormat="false" ht="12.75" hidden="false" customHeight="false" outlineLevel="0" collapsed="false">
      <c r="H123" s="194"/>
      <c r="I123" s="194"/>
    </row>
    <row r="124" customFormat="false" ht="12.75" hidden="false" customHeight="false" outlineLevel="0" collapsed="false">
      <c r="H124" s="194"/>
      <c r="I124" s="194"/>
    </row>
    <row r="125" customFormat="false" ht="12.75" hidden="false" customHeight="false" outlineLevel="0" collapsed="false">
      <c r="H125" s="194"/>
      <c r="I125" s="194"/>
    </row>
    <row r="126" customFormat="false" ht="12.75" hidden="false" customHeight="false" outlineLevel="0" collapsed="false">
      <c r="H126" s="194"/>
      <c r="I126" s="194"/>
    </row>
    <row r="127" customFormat="false" ht="12.75" hidden="false" customHeight="false" outlineLevel="0" collapsed="false">
      <c r="H127" s="194"/>
      <c r="I127" s="194"/>
    </row>
    <row r="128" customFormat="false" ht="12.75" hidden="false" customHeight="false" outlineLevel="0" collapsed="false">
      <c r="H128" s="194"/>
      <c r="I128" s="194"/>
    </row>
    <row r="129" customFormat="false" ht="12.75" hidden="false" customHeight="false" outlineLevel="0" collapsed="false">
      <c r="H129" s="194"/>
      <c r="I129" s="194"/>
    </row>
    <row r="130" customFormat="false" ht="12.75" hidden="false" customHeight="false" outlineLevel="0" collapsed="false">
      <c r="H130" s="194"/>
      <c r="I130" s="194"/>
    </row>
    <row r="131" customFormat="false" ht="12.75" hidden="false" customHeight="false" outlineLevel="0" collapsed="false">
      <c r="H131" s="194"/>
      <c r="I131" s="194"/>
    </row>
    <row r="132" customFormat="false" ht="12.75" hidden="false" customHeight="false" outlineLevel="0" collapsed="false">
      <c r="H132" s="194"/>
      <c r="I132" s="194"/>
    </row>
    <row r="133" customFormat="false" ht="12.75" hidden="false" customHeight="false" outlineLevel="0" collapsed="false">
      <c r="H133" s="194"/>
      <c r="I133" s="194"/>
    </row>
    <row r="134" customFormat="false" ht="12.75" hidden="false" customHeight="false" outlineLevel="0" collapsed="false">
      <c r="H134" s="194"/>
      <c r="I134" s="194"/>
    </row>
    <row r="135" customFormat="false" ht="12.75" hidden="false" customHeight="false" outlineLevel="0" collapsed="false">
      <c r="H135" s="194"/>
      <c r="I135" s="194"/>
    </row>
    <row r="136" customFormat="false" ht="12.75" hidden="false" customHeight="false" outlineLevel="0" collapsed="false">
      <c r="H136" s="194"/>
      <c r="I136" s="194"/>
    </row>
    <row r="137" customFormat="false" ht="12.75" hidden="false" customHeight="false" outlineLevel="0" collapsed="false">
      <c r="H137" s="194"/>
      <c r="I137" s="194"/>
    </row>
    <row r="138" customFormat="false" ht="12.75" hidden="false" customHeight="false" outlineLevel="0" collapsed="false">
      <c r="H138" s="194"/>
      <c r="I138" s="194"/>
    </row>
    <row r="139" customFormat="false" ht="12.75" hidden="false" customHeight="false" outlineLevel="0" collapsed="false">
      <c r="H139" s="194"/>
      <c r="I139" s="194"/>
    </row>
    <row r="140" customFormat="false" ht="12.75" hidden="false" customHeight="false" outlineLevel="0" collapsed="false">
      <c r="H140" s="194"/>
      <c r="I140" s="194"/>
    </row>
    <row r="141" customFormat="false" ht="12.75" hidden="false" customHeight="false" outlineLevel="0" collapsed="false">
      <c r="H141" s="194"/>
      <c r="I141" s="194"/>
    </row>
    <row r="142" customFormat="false" ht="12.75" hidden="false" customHeight="false" outlineLevel="0" collapsed="false">
      <c r="H142" s="194"/>
      <c r="I142" s="194"/>
    </row>
    <row r="143" customFormat="false" ht="12.75" hidden="false" customHeight="false" outlineLevel="0" collapsed="false">
      <c r="H143" s="194"/>
      <c r="I143" s="194"/>
    </row>
    <row r="144" customFormat="false" ht="12.75" hidden="false" customHeight="false" outlineLevel="0" collapsed="false">
      <c r="H144" s="194"/>
      <c r="I144" s="194"/>
    </row>
    <row r="145" customFormat="false" ht="12.75" hidden="false" customHeight="false" outlineLevel="0" collapsed="false">
      <c r="H145" s="194"/>
      <c r="I145" s="194"/>
    </row>
    <row r="146" customFormat="false" ht="12.75" hidden="false" customHeight="false" outlineLevel="0" collapsed="false">
      <c r="H146" s="194"/>
      <c r="I146" s="194"/>
    </row>
    <row r="147" customFormat="false" ht="12.75" hidden="false" customHeight="false" outlineLevel="0" collapsed="false">
      <c r="H147" s="194"/>
      <c r="I147" s="194"/>
    </row>
    <row r="148" customFormat="false" ht="12.75" hidden="false" customHeight="false" outlineLevel="0" collapsed="false">
      <c r="H148" s="194"/>
      <c r="I148" s="194"/>
    </row>
    <row r="149" customFormat="false" ht="12.75" hidden="false" customHeight="false" outlineLevel="0" collapsed="false">
      <c r="H149" s="194"/>
      <c r="I149" s="194"/>
    </row>
    <row r="150" customFormat="false" ht="12.75" hidden="false" customHeight="false" outlineLevel="0" collapsed="false">
      <c r="H150" s="194"/>
      <c r="I150" s="194"/>
    </row>
    <row r="151" customFormat="false" ht="12.75" hidden="false" customHeight="false" outlineLevel="0" collapsed="false">
      <c r="H151" s="194"/>
      <c r="I151" s="194"/>
    </row>
    <row r="152" customFormat="false" ht="12.75" hidden="false" customHeight="false" outlineLevel="0" collapsed="false">
      <c r="H152" s="194"/>
      <c r="I152" s="194"/>
    </row>
    <row r="153" customFormat="false" ht="12.75" hidden="false" customHeight="false" outlineLevel="0" collapsed="false">
      <c r="H153" s="194"/>
      <c r="I153" s="194"/>
    </row>
    <row r="154" customFormat="false" ht="12.75" hidden="false" customHeight="false" outlineLevel="0" collapsed="false">
      <c r="H154" s="194"/>
      <c r="I154" s="194"/>
    </row>
    <row r="155" customFormat="false" ht="12.75" hidden="false" customHeight="false" outlineLevel="0" collapsed="false">
      <c r="H155" s="194"/>
      <c r="I155" s="194"/>
    </row>
    <row r="156" customFormat="false" ht="12.75" hidden="false" customHeight="false" outlineLevel="0" collapsed="false">
      <c r="H156" s="194"/>
      <c r="I156" s="194"/>
    </row>
    <row r="157" customFormat="false" ht="12.75" hidden="false" customHeight="false" outlineLevel="0" collapsed="false">
      <c r="H157" s="194"/>
      <c r="I157" s="194"/>
    </row>
    <row r="158" customFormat="false" ht="12.75" hidden="false" customHeight="false" outlineLevel="0" collapsed="false">
      <c r="H158" s="194"/>
      <c r="I158" s="194"/>
    </row>
    <row r="159" customFormat="false" ht="12.75" hidden="false" customHeight="false" outlineLevel="0" collapsed="false">
      <c r="H159" s="194"/>
      <c r="I159" s="194"/>
    </row>
    <row r="160" customFormat="false" ht="12.75" hidden="false" customHeight="false" outlineLevel="0" collapsed="false">
      <c r="H160" s="194"/>
      <c r="I160" s="194"/>
    </row>
    <row r="161" customFormat="false" ht="12.75" hidden="false" customHeight="false" outlineLevel="0" collapsed="false">
      <c r="H161" s="194"/>
      <c r="I161" s="194"/>
    </row>
    <row r="162" customFormat="false" ht="12.75" hidden="false" customHeight="false" outlineLevel="0" collapsed="false">
      <c r="H162" s="194"/>
      <c r="I162" s="194"/>
    </row>
    <row r="163" customFormat="false" ht="12.75" hidden="false" customHeight="false" outlineLevel="0" collapsed="false">
      <c r="H163" s="194"/>
      <c r="I163" s="194"/>
    </row>
    <row r="164" customFormat="false" ht="12.75" hidden="false" customHeight="false" outlineLevel="0" collapsed="false">
      <c r="H164" s="194"/>
      <c r="I164" s="194"/>
    </row>
    <row r="165" customFormat="false" ht="12.75" hidden="false" customHeight="false" outlineLevel="0" collapsed="false">
      <c r="H165" s="194"/>
      <c r="I165" s="194"/>
    </row>
    <row r="166" customFormat="false" ht="12.75" hidden="false" customHeight="false" outlineLevel="0" collapsed="false">
      <c r="H166" s="194"/>
      <c r="I166" s="194"/>
    </row>
    <row r="167" customFormat="false" ht="12.75" hidden="false" customHeight="false" outlineLevel="0" collapsed="false">
      <c r="H167" s="194"/>
      <c r="I167" s="194"/>
    </row>
    <row r="168" customFormat="false" ht="12.75" hidden="false" customHeight="false" outlineLevel="0" collapsed="false">
      <c r="H168" s="194"/>
      <c r="I168" s="194"/>
    </row>
    <row r="169" customFormat="false" ht="12.75" hidden="false" customHeight="false" outlineLevel="0" collapsed="false">
      <c r="H169" s="194"/>
      <c r="I169" s="194"/>
    </row>
    <row r="170" customFormat="false" ht="12.75" hidden="false" customHeight="false" outlineLevel="0" collapsed="false">
      <c r="H170" s="194"/>
      <c r="I170" s="194"/>
    </row>
    <row r="171" customFormat="false" ht="12.75" hidden="false" customHeight="false" outlineLevel="0" collapsed="false">
      <c r="H171" s="194"/>
      <c r="I171" s="194"/>
    </row>
    <row r="172" customFormat="false" ht="12.75" hidden="false" customHeight="false" outlineLevel="0" collapsed="false">
      <c r="H172" s="194"/>
      <c r="I172" s="194"/>
    </row>
    <row r="173" customFormat="false" ht="12.75" hidden="false" customHeight="false" outlineLevel="0" collapsed="false">
      <c r="H173" s="194"/>
      <c r="I173" s="194"/>
    </row>
    <row r="174" customFormat="false" ht="12.75" hidden="false" customHeight="false" outlineLevel="0" collapsed="false">
      <c r="H174" s="194"/>
      <c r="I174" s="194"/>
    </row>
    <row r="175" customFormat="false" ht="12.75" hidden="false" customHeight="false" outlineLevel="0" collapsed="false">
      <c r="H175" s="194"/>
      <c r="I175" s="194"/>
    </row>
    <row r="176" customFormat="false" ht="12.75" hidden="false" customHeight="false" outlineLevel="0" collapsed="false">
      <c r="H176" s="194"/>
      <c r="I176" s="194"/>
    </row>
    <row r="177" customFormat="false" ht="12.75" hidden="false" customHeight="false" outlineLevel="0" collapsed="false">
      <c r="H177" s="194"/>
      <c r="I177" s="194"/>
    </row>
    <row r="178" customFormat="false" ht="12.75" hidden="false" customHeight="false" outlineLevel="0" collapsed="false">
      <c r="H178" s="194"/>
      <c r="I178" s="194"/>
    </row>
    <row r="179" customFormat="false" ht="12.75" hidden="false" customHeight="false" outlineLevel="0" collapsed="false">
      <c r="H179" s="194"/>
      <c r="I179" s="194"/>
    </row>
    <row r="180" customFormat="false" ht="12.75" hidden="false" customHeight="false" outlineLevel="0" collapsed="false">
      <c r="H180" s="194"/>
      <c r="I180" s="194"/>
    </row>
    <row r="181" customFormat="false" ht="12.75" hidden="false" customHeight="false" outlineLevel="0" collapsed="false">
      <c r="H181" s="194"/>
      <c r="I181" s="194"/>
    </row>
    <row r="182" customFormat="false" ht="12.75" hidden="false" customHeight="false" outlineLevel="0" collapsed="false">
      <c r="H182" s="194"/>
      <c r="I182" s="194"/>
    </row>
    <row r="183" customFormat="false" ht="12.75" hidden="false" customHeight="false" outlineLevel="0" collapsed="false">
      <c r="H183" s="194"/>
      <c r="I183" s="194"/>
    </row>
    <row r="184" customFormat="false" ht="12.75" hidden="false" customHeight="false" outlineLevel="0" collapsed="false">
      <c r="H184" s="194"/>
      <c r="I184" s="194"/>
    </row>
    <row r="185" customFormat="false" ht="12.75" hidden="false" customHeight="false" outlineLevel="0" collapsed="false">
      <c r="H185" s="194"/>
      <c r="I185" s="194"/>
    </row>
    <row r="186" customFormat="false" ht="12.75" hidden="false" customHeight="false" outlineLevel="0" collapsed="false">
      <c r="H186" s="194"/>
      <c r="I186" s="194"/>
    </row>
    <row r="187" customFormat="false" ht="12.75" hidden="false" customHeight="false" outlineLevel="0" collapsed="false">
      <c r="H187" s="194"/>
      <c r="I187" s="194"/>
    </row>
    <row r="188" customFormat="false" ht="12.75" hidden="false" customHeight="false" outlineLevel="0" collapsed="false">
      <c r="H188" s="194"/>
      <c r="I188" s="194"/>
    </row>
    <row r="189" customFormat="false" ht="12.75" hidden="false" customHeight="false" outlineLevel="0" collapsed="false">
      <c r="H189" s="194"/>
      <c r="I189" s="194"/>
    </row>
    <row r="190" customFormat="false" ht="12.75" hidden="false" customHeight="false" outlineLevel="0" collapsed="false">
      <c r="H190" s="194"/>
      <c r="I190" s="194"/>
    </row>
    <row r="191" customFormat="false" ht="12.75" hidden="false" customHeight="false" outlineLevel="0" collapsed="false">
      <c r="H191" s="194"/>
      <c r="I191" s="194"/>
    </row>
    <row r="192" customFormat="false" ht="12.75" hidden="false" customHeight="false" outlineLevel="0" collapsed="false">
      <c r="H192" s="194"/>
      <c r="I192" s="194"/>
    </row>
    <row r="193" customFormat="false" ht="12.75" hidden="false" customHeight="false" outlineLevel="0" collapsed="false">
      <c r="H193" s="194"/>
      <c r="I193" s="194"/>
    </row>
    <row r="194" customFormat="false" ht="12.75" hidden="false" customHeight="false" outlineLevel="0" collapsed="false">
      <c r="H194" s="194"/>
      <c r="I194" s="194"/>
    </row>
    <row r="195" customFormat="false" ht="12.75" hidden="false" customHeight="false" outlineLevel="0" collapsed="false">
      <c r="H195" s="194"/>
      <c r="I195" s="194"/>
    </row>
    <row r="196" customFormat="false" ht="12.75" hidden="false" customHeight="false" outlineLevel="0" collapsed="false">
      <c r="H196" s="194"/>
      <c r="I196" s="194"/>
    </row>
    <row r="197" customFormat="false" ht="12.75" hidden="false" customHeight="false" outlineLevel="0" collapsed="false">
      <c r="H197" s="194"/>
      <c r="I197" s="194"/>
    </row>
    <row r="198" customFormat="false" ht="12.75" hidden="false" customHeight="false" outlineLevel="0" collapsed="false">
      <c r="H198" s="194"/>
      <c r="I198" s="194"/>
    </row>
    <row r="199" customFormat="false" ht="12.75" hidden="false" customHeight="false" outlineLevel="0" collapsed="false">
      <c r="H199" s="194"/>
      <c r="I199" s="194"/>
    </row>
    <row r="200" customFormat="false" ht="12.75" hidden="false" customHeight="false" outlineLevel="0" collapsed="false">
      <c r="H200" s="194"/>
      <c r="I200" s="194"/>
    </row>
    <row r="201" customFormat="false" ht="12.75" hidden="false" customHeight="false" outlineLevel="0" collapsed="false">
      <c r="H201" s="194"/>
      <c r="I201" s="194"/>
    </row>
    <row r="202" customFormat="false" ht="12.75" hidden="false" customHeight="false" outlineLevel="0" collapsed="false">
      <c r="H202" s="194"/>
      <c r="I202" s="194"/>
    </row>
    <row r="203" customFormat="false" ht="12.75" hidden="false" customHeight="false" outlineLevel="0" collapsed="false">
      <c r="H203" s="194"/>
      <c r="I203" s="194"/>
    </row>
    <row r="204" customFormat="false" ht="12.75" hidden="false" customHeight="false" outlineLevel="0" collapsed="false">
      <c r="H204" s="194"/>
      <c r="I204" s="194"/>
    </row>
    <row r="205" customFormat="false" ht="12.75" hidden="false" customHeight="false" outlineLevel="0" collapsed="false">
      <c r="H205" s="194"/>
      <c r="I205" s="194"/>
    </row>
    <row r="206" customFormat="false" ht="12.75" hidden="false" customHeight="false" outlineLevel="0" collapsed="false">
      <c r="H206" s="194"/>
      <c r="I206" s="194"/>
    </row>
    <row r="207" customFormat="false" ht="12.75" hidden="false" customHeight="false" outlineLevel="0" collapsed="false">
      <c r="H207" s="194"/>
      <c r="I207" s="194"/>
    </row>
    <row r="208" customFormat="false" ht="12.75" hidden="false" customHeight="false" outlineLevel="0" collapsed="false">
      <c r="H208" s="194"/>
      <c r="I208" s="194"/>
    </row>
    <row r="209" customFormat="false" ht="12.75" hidden="false" customHeight="false" outlineLevel="0" collapsed="false">
      <c r="H209" s="194"/>
      <c r="I209" s="194"/>
    </row>
    <row r="210" customFormat="false" ht="12.75" hidden="false" customHeight="false" outlineLevel="0" collapsed="false">
      <c r="H210" s="194"/>
      <c r="I210" s="194"/>
    </row>
    <row r="211" customFormat="false" ht="12.75" hidden="false" customHeight="false" outlineLevel="0" collapsed="false">
      <c r="H211" s="194"/>
      <c r="I211" s="194"/>
    </row>
    <row r="212" customFormat="false" ht="12.75" hidden="false" customHeight="false" outlineLevel="0" collapsed="false">
      <c r="H212" s="194"/>
      <c r="I212" s="194"/>
    </row>
    <row r="213" customFormat="false" ht="12.75" hidden="false" customHeight="false" outlineLevel="0" collapsed="false">
      <c r="H213" s="194"/>
      <c r="I213" s="194"/>
    </row>
    <row r="214" customFormat="false" ht="12.75" hidden="false" customHeight="false" outlineLevel="0" collapsed="false">
      <c r="H214" s="194"/>
      <c r="I214" s="194"/>
    </row>
    <row r="215" customFormat="false" ht="12.75" hidden="false" customHeight="false" outlineLevel="0" collapsed="false">
      <c r="H215" s="194"/>
      <c r="I215" s="194"/>
    </row>
    <row r="216" customFormat="false" ht="12.75" hidden="false" customHeight="false" outlineLevel="0" collapsed="false">
      <c r="H216" s="194"/>
      <c r="I216" s="194"/>
    </row>
    <row r="217" customFormat="false" ht="12.75" hidden="false" customHeight="false" outlineLevel="0" collapsed="false">
      <c r="H217" s="194"/>
      <c r="I217" s="194"/>
    </row>
    <row r="218" customFormat="false" ht="12.75" hidden="false" customHeight="false" outlineLevel="0" collapsed="false">
      <c r="H218" s="194"/>
      <c r="I218" s="194"/>
    </row>
    <row r="219" customFormat="false" ht="12.75" hidden="false" customHeight="false" outlineLevel="0" collapsed="false">
      <c r="H219" s="194"/>
      <c r="I219" s="194"/>
    </row>
    <row r="220" customFormat="false" ht="12.75" hidden="false" customHeight="false" outlineLevel="0" collapsed="false">
      <c r="H220" s="194"/>
      <c r="I220" s="194"/>
    </row>
    <row r="221" customFormat="false" ht="12.75" hidden="false" customHeight="false" outlineLevel="0" collapsed="false">
      <c r="H221" s="194"/>
      <c r="I221" s="194"/>
    </row>
    <row r="222" customFormat="false" ht="12.75" hidden="false" customHeight="false" outlineLevel="0" collapsed="false">
      <c r="H222" s="194"/>
      <c r="I222" s="194"/>
    </row>
    <row r="223" customFormat="false" ht="12.75" hidden="false" customHeight="false" outlineLevel="0" collapsed="false">
      <c r="H223" s="194"/>
      <c r="I223" s="194"/>
    </row>
    <row r="224" customFormat="false" ht="12.75" hidden="false" customHeight="false" outlineLevel="0" collapsed="false">
      <c r="H224" s="194"/>
      <c r="I224" s="194"/>
    </row>
    <row r="225" customFormat="false" ht="12.75" hidden="false" customHeight="false" outlineLevel="0" collapsed="false">
      <c r="H225" s="194"/>
      <c r="I225" s="194"/>
    </row>
    <row r="226" customFormat="false" ht="12.75" hidden="false" customHeight="false" outlineLevel="0" collapsed="false">
      <c r="H226" s="194"/>
      <c r="I226" s="194"/>
    </row>
    <row r="227" customFormat="false" ht="12.75" hidden="false" customHeight="false" outlineLevel="0" collapsed="false">
      <c r="H227" s="194"/>
      <c r="I227" s="194"/>
    </row>
    <row r="228" customFormat="false" ht="12.75" hidden="false" customHeight="false" outlineLevel="0" collapsed="false">
      <c r="H228" s="194"/>
      <c r="I228" s="194"/>
    </row>
    <row r="229" customFormat="false" ht="12.75" hidden="false" customHeight="false" outlineLevel="0" collapsed="false">
      <c r="H229" s="194"/>
      <c r="I229" s="194"/>
    </row>
    <row r="230" customFormat="false" ht="12.75" hidden="false" customHeight="false" outlineLevel="0" collapsed="false">
      <c r="H230" s="194"/>
      <c r="I230" s="194"/>
    </row>
    <row r="231" customFormat="false" ht="12.75" hidden="false" customHeight="false" outlineLevel="0" collapsed="false">
      <c r="H231" s="194"/>
      <c r="I231" s="194"/>
    </row>
    <row r="232" customFormat="false" ht="12.75" hidden="false" customHeight="false" outlineLevel="0" collapsed="false">
      <c r="H232" s="194"/>
      <c r="I232" s="194"/>
    </row>
    <row r="233" customFormat="false" ht="12.75" hidden="false" customHeight="false" outlineLevel="0" collapsed="false">
      <c r="H233" s="194"/>
      <c r="I233" s="194"/>
    </row>
    <row r="234" customFormat="false" ht="12.75" hidden="false" customHeight="false" outlineLevel="0" collapsed="false">
      <c r="H234" s="194"/>
      <c r="I234" s="194"/>
    </row>
    <row r="235" customFormat="false" ht="12.75" hidden="false" customHeight="false" outlineLevel="0" collapsed="false">
      <c r="H235" s="194"/>
      <c r="I235" s="194"/>
    </row>
    <row r="236" customFormat="false" ht="12.75" hidden="false" customHeight="false" outlineLevel="0" collapsed="false">
      <c r="H236" s="194"/>
      <c r="I236" s="194"/>
    </row>
    <row r="237" customFormat="false" ht="12.75" hidden="false" customHeight="false" outlineLevel="0" collapsed="false">
      <c r="H237" s="194"/>
      <c r="I237" s="194"/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9:11:41Z</dcterms:created>
  <dc:creator>cellerino</dc:creator>
  <dc:description/>
  <dc:language>en-US</dc:language>
  <cp:lastModifiedBy>cellerino</cp:lastModifiedBy>
  <cp:lastPrinted>2012-03-05T09:54:02Z</cp:lastPrinted>
  <dcterms:modified xsi:type="dcterms:W3CDTF">2012-03-05T10:33:31Z</dcterms:modified>
  <cp:revision>0</cp:revision>
  <dc:subject/>
  <dc:title/>
</cp:coreProperties>
</file>